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4" sheetId="1" state="hidden" r:id="rId2"/>
    <sheet name="Brief" sheetId="2" state="visible" r:id="rId3"/>
    <sheet name="Gear" sheetId="3" state="visible" r:id="rId4"/>
    <sheet name="Score Overall" sheetId="4" state="visible" r:id="rId5"/>
    <sheet name="Gear (2)" sheetId="5" state="hidden" r:id="rId6"/>
    <sheet name="Score Overall (2)" sheetId="6" state="hidden" r:id="rId7"/>
    <sheet name="PCP" sheetId="7" state="visible" r:id="rId8"/>
    <sheet name="Veteranos Ladies Junior" sheetId="8" state="visible" r:id="rId9"/>
    <sheet name="Springer Piston" sheetId="9" state="visible" r:id="rId10"/>
    <sheet name="Teams" sheetId="10" state="visible" r:id="rId11"/>
  </sheets>
  <definedNames>
    <definedName function="false" hidden="false" localSheetId="1" name="_xlnm.Print_Area" vbProcedure="false">Brief!$A$1:$M$321</definedName>
    <definedName function="false" hidden="true" localSheetId="2" name="_xlnm._FilterDatabase" vbProcedure="false">Gear!$B$3:$G$3</definedName>
    <definedName function="false" hidden="true" localSheetId="5" name="_xlnm._FilterDatabase" vbProcedure="false">'Score Overall (2)'!$A$3:$I$3</definedName>
    <definedName function="false" hidden="false" name="GEAR" vbProcedure="false">Gear!$B$3:$G$344</definedName>
    <definedName function="false" hidden="false" name="Score" vbProcedure="false">'Score Overall'!$A$3:$I$328</definedName>
    <definedName function="false" hidden="false" name="ScoreNames" vbProcedure="false">#REF!</definedName>
    <definedName function="false" hidden="false" localSheetId="1" name="DatosExternos_1" vbProcedure="false">Brief!$A$2:$M$331</definedName>
    <definedName function="false" hidden="false" localSheetId="3" name="ScoreNames" vbProcedure="false">'Score Overall'!$B$4:$B$325</definedName>
    <definedName function="false" hidden="false" localSheetId="5" name="ScoreNames" vbProcedure="false">'Score Overall (2)'!$B$4:$B$325</definedName>
  </definedNames>
  <calcPr iterateCount="100" refMode="A1" iterate="false" iterateDelta="0.0001"/>
  <pivotCaches>
    <pivotCache cacheId="1" r:id="rId1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6" uniqueCount="1119">
  <si>
    <t xml:space="preserve">Rifle Brand</t>
  </si>
  <si>
    <t xml:space="preserve">Cuenta de Rifle Brand</t>
  </si>
  <si>
    <t xml:space="preserve">Air Arms</t>
  </si>
  <si>
    <t xml:space="preserve">Airmasters </t>
  </si>
  <si>
    <t xml:space="preserve">Anschutz</t>
  </si>
  <si>
    <t xml:space="preserve">Ataman</t>
  </si>
  <si>
    <t xml:space="preserve">Challenger</t>
  </si>
  <si>
    <t xml:space="preserve">David Ferreyra-</t>
  </si>
  <si>
    <t xml:space="preserve">Daystate</t>
  </si>
  <si>
    <t xml:space="preserve">Diana </t>
  </si>
  <si>
    <t xml:space="preserve">Feinwebau </t>
  </si>
  <si>
    <t xml:space="preserve">Hammerli </t>
  </si>
  <si>
    <t xml:space="preserve">ISP</t>
  </si>
  <si>
    <t xml:space="preserve">Jager </t>
  </si>
  <si>
    <t xml:space="preserve">LT Airguns</t>
  </si>
  <si>
    <t xml:space="preserve">Not Sure</t>
  </si>
  <si>
    <t xml:space="preserve">Rapid Air Weapons</t>
  </si>
  <si>
    <t xml:space="preserve">Ripley</t>
  </si>
  <si>
    <t xml:space="preserve">Steyr </t>
  </si>
  <si>
    <t xml:space="preserve">Tesro </t>
  </si>
  <si>
    <t xml:space="preserve">Walther </t>
  </si>
  <si>
    <t xml:space="preserve">Weihrauch</t>
  </si>
  <si>
    <t xml:space="preserve">Whiscombe </t>
  </si>
  <si>
    <t xml:space="preserve">xgay</t>
  </si>
  <si>
    <t xml:space="preserve">Total Result</t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sz val="20"/>
        <color rgb="FF000000"/>
        <rFont val="Calibri"/>
        <family val="2"/>
        <charset val="1"/>
      </rPr>
      <t xml:space="preserve">GLOBAL BRIEF</t>
    </r>
  </si>
  <si>
    <t xml:space="preserve">World Field Target Federation</t>
  </si>
  <si>
    <t xml:space="preserve">NRO</t>
  </si>
  <si>
    <t xml:space="preserve">NAME</t>
  </si>
  <si>
    <t xml:space="preserve">RGB</t>
  </si>
  <si>
    <t xml:space="preserve">CATEGORY</t>
  </si>
  <si>
    <t xml:space="preserve">Day 1</t>
  </si>
  <si>
    <t xml:space="preserve">Day 2</t>
  </si>
  <si>
    <t xml:space="preserve">Day 3</t>
  </si>
  <si>
    <t xml:space="preserve">Total</t>
  </si>
  <si>
    <t xml:space="preserve">Top Score</t>
  </si>
  <si>
    <t xml:space="preserve">Rfile</t>
  </si>
  <si>
    <t xml:space="preserve">Calibre</t>
  </si>
  <si>
    <t xml:space="preserve">Scope and Model</t>
  </si>
  <si>
    <t xml:space="preserve">Pellet</t>
  </si>
  <si>
    <t xml:space="preserve">Jack Harris</t>
  </si>
  <si>
    <t xml:space="preserve">Wales</t>
  </si>
  <si>
    <t xml:space="preserve">PCP</t>
  </si>
  <si>
    <t xml:space="preserve">EV2</t>
  </si>
  <si>
    <t xml:space="preserve">Nicko</t>
  </si>
  <si>
    <t xml:space="preserve">Air Arms Field</t>
  </si>
  <si>
    <t xml:space="preserve">Dorian Falconer</t>
  </si>
  <si>
    <t xml:space="preserve">Air Arms FTP900</t>
  </si>
  <si>
    <t xml:space="preserve">MARTCH 10X60</t>
  </si>
  <si>
    <t xml:space="preserve">Air Arms  Diabolo Field</t>
  </si>
  <si>
    <t xml:space="preserve">John Costello</t>
  </si>
  <si>
    <t xml:space="preserve">England</t>
  </si>
  <si>
    <t xml:space="preserve">Steyr LG110</t>
  </si>
  <si>
    <t xml:space="preserve">Sightron S3</t>
  </si>
  <si>
    <t xml:space="preserve">Air Arms 8.4gr</t>
  </si>
  <si>
    <t xml:space="preserve">Adam Benke</t>
  </si>
  <si>
    <t xml:space="preserve">Germany</t>
  </si>
  <si>
    <t xml:space="preserve">Steyr</t>
  </si>
  <si>
    <t xml:space="preserve">S&amp;B 12,5-50×56 FT II</t>
  </si>
  <si>
    <t xml:space="preserve">JSB Exact</t>
  </si>
  <si>
    <t xml:space="preserve">Mark Bassett</t>
  </si>
  <si>
    <t xml:space="preserve">Styer LG 110</t>
  </si>
  <si>
    <t xml:space="preserve">March 8-80</t>
  </si>
  <si>
    <t xml:space="preserve">JSB Heavy</t>
  </si>
  <si>
    <t xml:space="preserve">Rafael Villa Guerrero</t>
  </si>
  <si>
    <t xml:space="preserve">Spain</t>
  </si>
  <si>
    <t xml:space="preserve">RW TM 1000</t>
  </si>
  <si>
    <t xml:space="preserve">Sightron SlllSS 10-50Ã—60</t>
  </si>
  <si>
    <t xml:space="preserve">AirArms Field</t>
  </si>
  <si>
    <t xml:space="preserve">Sergio Arman</t>
  </si>
  <si>
    <t xml:space="preserve">RAW  TM1000</t>
  </si>
  <si>
    <t xml:space="preserve">Kahles k1050i</t>
  </si>
  <si>
    <t xml:space="preserve">JSB 8.44</t>
  </si>
  <si>
    <t xml:space="preserve">Stefan Kawnik</t>
  </si>
  <si>
    <t xml:space="preserve">Sightron SIII FT</t>
  </si>
  <si>
    <t xml:space="preserve">JSB Exast</t>
  </si>
  <si>
    <t xml:space="preserve">Ferenc Sas</t>
  </si>
  <si>
    <t xml:space="preserve">Hungary</t>
  </si>
  <si>
    <t xml:space="preserve">Sightron SIII 10-50×60</t>
  </si>
  <si>
    <t xml:space="preserve">Andrew Gillott</t>
  </si>
  <si>
    <t xml:space="preserve">Leup comp</t>
  </si>
  <si>
    <t xml:space="preserve">JSB Exact Express</t>
  </si>
  <si>
    <t xml:space="preserve">James Osborne</t>
  </si>
  <si>
    <t xml:space="preserve">Sightron</t>
  </si>
  <si>
    <t xml:space="preserve">Jsb exact</t>
  </si>
  <si>
    <t xml:space="preserve">Gianni Fabianelli</t>
  </si>
  <si>
    <t xml:space="preserve">Italy</t>
  </si>
  <si>
    <t xml:space="preserve">AirArms EV2</t>
  </si>
  <si>
    <t xml:space="preserve">Leupold Competition 45×45</t>
  </si>
  <si>
    <t xml:space="preserve">JSB DIABOLO</t>
  </si>
  <si>
    <t xml:space="preserve">Neil Hague</t>
  </si>
  <si>
    <t xml:space="preserve">SCHMIDT BENDER PM11</t>
  </si>
  <si>
    <t xml:space="preserve">JSB exact 8.44</t>
  </si>
  <si>
    <t xml:space="preserve">Red Gallagher</t>
  </si>
  <si>
    <t xml:space="preserve">Steyr Challenge FT</t>
  </si>
  <si>
    <t xml:space="preserve">jsb exact</t>
  </si>
  <si>
    <t xml:space="preserve">Andy Calpin</t>
  </si>
  <si>
    <t xml:space="preserve">Sightron SIII</t>
  </si>
  <si>
    <t xml:space="preserve">JSB EXACT</t>
  </si>
  <si>
    <t xml:space="preserve">Simon Ayers</t>
  </si>
  <si>
    <t xml:space="preserve">Leupold competition series 35 x 45</t>
  </si>
  <si>
    <t xml:space="preserve">JSB EXACT HHEAVY 10.34 gr</t>
  </si>
  <si>
    <t xml:space="preserve">Dan Eley</t>
  </si>
  <si>
    <t xml:space="preserve">Anschutz 9003</t>
  </si>
  <si>
    <t xml:space="preserve">Sightron siii</t>
  </si>
  <si>
    <t xml:space="preserve">Jsb</t>
  </si>
  <si>
    <t xml:space="preserve">David Penman</t>
  </si>
  <si>
    <t xml:space="preserve">Scotland</t>
  </si>
  <si>
    <t xml:space="preserve">March x80</t>
  </si>
  <si>
    <t xml:space="preserve">AA Heavy</t>
  </si>
  <si>
    <t xml:space="preserve">Dermot Ross</t>
  </si>
  <si>
    <t xml:space="preserve">N.Ireland</t>
  </si>
  <si>
    <t xml:space="preserve">STYER LG110</t>
  </si>
  <si>
    <t xml:space="preserve">AA 452 844</t>
  </si>
  <si>
    <t xml:space="preserve">Dylan Varney</t>
  </si>
  <si>
    <t xml:space="preserve">Walther Dominator lg300</t>
  </si>
  <si>
    <t xml:space="preserve">Nikko Sterling Diamond mk2</t>
  </si>
  <si>
    <t xml:space="preserve">JSB 8.44 grain</t>
  </si>
  <si>
    <t xml:space="preserve">Jose Redondo</t>
  </si>
  <si>
    <t xml:space="preserve">smith &amp; bender</t>
  </si>
  <si>
    <t xml:space="preserve">AirArms</t>
  </si>
  <si>
    <t xml:space="preserve">Mark Henson</t>
  </si>
  <si>
    <t xml:space="preserve">Anschutz 9015 Zenith0</t>
  </si>
  <si>
    <t xml:space="preserve">Yoeri Bussé</t>
  </si>
  <si>
    <t xml:space="preserve">Belgium</t>
  </si>
  <si>
    <t xml:space="preserve">Steyr LG110 FT</t>
  </si>
  <si>
    <t xml:space="preserve">March 8-80X56 IR</t>
  </si>
  <si>
    <t xml:space="preserve">Andrew Finigan</t>
  </si>
  <si>
    <t xml:space="preserve">Anchutz 8002</t>
  </si>
  <si>
    <t xml:space="preserve">Nikko diamond 10x50x60</t>
  </si>
  <si>
    <t xml:space="preserve">Ana Pereira</t>
  </si>
  <si>
    <t xml:space="preserve">Portugal</t>
  </si>
  <si>
    <t xml:space="preserve">Steyr LG 110</t>
  </si>
  <si>
    <t xml:space="preserve">March 10-60×52</t>
  </si>
  <si>
    <t xml:space="preserve">Air Arms Diabolo Field</t>
  </si>
  <si>
    <t xml:space="preserve">Andras Fekete-Moro</t>
  </si>
  <si>
    <t xml:space="preserve">Feinwerkbau P70 KPB</t>
  </si>
  <si>
    <t xml:space="preserve">S&amp;B 12.5-50×56 FT</t>
  </si>
  <si>
    <t xml:space="preserve">JSB</t>
  </si>
  <si>
    <t xml:space="preserve">Antonio Suarez bohega</t>
  </si>
  <si>
    <t xml:space="preserve">Feinwebau 800 ft</t>
  </si>
  <si>
    <t xml:space="preserve">Gary Powell</t>
  </si>
  <si>
    <t xml:space="preserve">March</t>
  </si>
  <si>
    <t xml:space="preserve">AIR ARMS FIELD</t>
  </si>
  <si>
    <t xml:space="preserve">Mario Sacco</t>
  </si>
  <si>
    <t xml:space="preserve">Walther LG300</t>
  </si>
  <si>
    <t xml:space="preserve">Leupold Competition 40×45</t>
  </si>
  <si>
    <t xml:space="preserve">Justin Wood</t>
  </si>
  <si>
    <t xml:space="preserve">Air Arms EV2</t>
  </si>
  <si>
    <t xml:space="preserve">March 8×80 X</t>
  </si>
  <si>
    <t xml:space="preserve">8.44 JSB</t>
  </si>
  <si>
    <t xml:space="preserve">Nathan Reeve</t>
  </si>
  <si>
    <t xml:space="preserve">Leupold</t>
  </si>
  <si>
    <t xml:space="preserve">jsb exact express</t>
  </si>
  <si>
    <t xml:space="preserve">Sergio Rita</t>
  </si>
  <si>
    <t xml:space="preserve">NIKKO STIRLING</t>
  </si>
  <si>
    <t xml:space="preserve">Jsb exact heavy 10.34 gr</t>
  </si>
  <si>
    <t xml:space="preserve">Abel Gómez Lorenzo</t>
  </si>
  <si>
    <t xml:space="preserve">Deon March 15-60 x 52</t>
  </si>
  <si>
    <t xml:space="preserve">JSB Exact 4.52</t>
  </si>
  <si>
    <t xml:space="preserve">Keith Gilyard</t>
  </si>
  <si>
    <t xml:space="preserve">Air Arms EV2 Mark2 and Air Arms EV2 Mark4</t>
  </si>
  <si>
    <t xml:space="preserve">AirArms diabolo field 8.4</t>
  </si>
  <si>
    <t xml:space="preserve">Mark Stenton</t>
  </si>
  <si>
    <t xml:space="preserve">NIKKO</t>
  </si>
  <si>
    <t xml:space="preserve">exact 0,54</t>
  </si>
  <si>
    <t xml:space="preserve">Pedro Ernesto Magenties</t>
  </si>
  <si>
    <t xml:space="preserve">Argentina</t>
  </si>
  <si>
    <t xml:space="preserve">Sightron LRIMH 10-50×60</t>
  </si>
  <si>
    <t xml:space="preserve">Guido Kuppens</t>
  </si>
  <si>
    <t xml:space="preserve">Anschutz 8002 S2</t>
  </si>
  <si>
    <t xml:space="preserve">Jacques Fouche</t>
  </si>
  <si>
    <t xml:space="preserve">South Africa</t>
  </si>
  <si>
    <t xml:space="preserve">Walther LG 300</t>
  </si>
  <si>
    <t xml:space="preserve">Sightron S3SS</t>
  </si>
  <si>
    <t xml:space="preserve">Lauren Parsons</t>
  </si>
  <si>
    <t xml:space="preserve">Kahles K1050i FT</t>
  </si>
  <si>
    <t xml:space="preserve">AA 8.4</t>
  </si>
  <si>
    <t xml:space="preserve">Luís Barreiros</t>
  </si>
  <si>
    <t xml:space="preserve">Steyr LG110 FT 2011</t>
  </si>
  <si>
    <t xml:space="preserve">Sightron SSS 10×50-60</t>
  </si>
  <si>
    <t xml:space="preserve">Simon Francis</t>
  </si>
  <si>
    <t xml:space="preserve">STEYR LG110</t>
  </si>
  <si>
    <t xml:space="preserve">SIGHTRON 10-50X60</t>
  </si>
  <si>
    <t xml:space="preserve">Cliff Church</t>
  </si>
  <si>
    <t xml:space="preserve">Leupold vx3 20-50</t>
  </si>
  <si>
    <t xml:space="preserve">jsb 8.4</t>
  </si>
  <si>
    <t xml:space="preserve">Dario Gusmeroli</t>
  </si>
  <si>
    <t xml:space="preserve">Anschutz 2025</t>
  </si>
  <si>
    <t xml:space="preserve">Leupold Competition 40x</t>
  </si>
  <si>
    <t xml:space="preserve">Paul Davies</t>
  </si>
  <si>
    <t xml:space="preserve">March 8-89</t>
  </si>
  <si>
    <t xml:space="preserve">Paula Schofield</t>
  </si>
  <si>
    <t xml:space="preserve">March X80</t>
  </si>
  <si>
    <t xml:space="preserve">Steven Franklin</t>
  </si>
  <si>
    <t xml:space="preserve">Leupold 20-50</t>
  </si>
  <si>
    <t xml:space="preserve">Tyler Patner</t>
  </si>
  <si>
    <t xml:space="preserve">United States</t>
  </si>
  <si>
    <t xml:space="preserve">Steyr LG100</t>
  </si>
  <si>
    <t xml:space="preserve">JSb</t>
  </si>
  <si>
    <t xml:space="preserve">John Chopping</t>
  </si>
  <si>
    <t xml:space="preserve">Airmasters 8002</t>
  </si>
  <si>
    <t xml:space="preserve">Leupold competition 40x</t>
  </si>
  <si>
    <t xml:space="preserve">John Gray</t>
  </si>
  <si>
    <t xml:space="preserve">Feinwerkbau</t>
  </si>
  <si>
    <t xml:space="preserve">Air Arms 8.4</t>
  </si>
  <si>
    <t xml:space="preserve">Romi Agar</t>
  </si>
  <si>
    <t xml:space="preserve">Estonia</t>
  </si>
  <si>
    <t xml:space="preserve">Sightron SIII SS 10-50×60</t>
  </si>
  <si>
    <t xml:space="preserve">Thorsten Roth</t>
  </si>
  <si>
    <t xml:space="preserve">Nikko Stirling Diamond 10-50×60</t>
  </si>
  <si>
    <t xml:space="preserve">JSB Exact Diabolo</t>
  </si>
  <si>
    <t xml:space="preserve">Barry Warren</t>
  </si>
  <si>
    <t xml:space="preserve">Daystate Tsar</t>
  </si>
  <si>
    <t xml:space="preserve">Diablo 8.44g 177</t>
  </si>
  <si>
    <t xml:space="preserve">Damion Wing</t>
  </si>
  <si>
    <t xml:space="preserve">Air arms EV2</t>
  </si>
  <si>
    <t xml:space="preserve">leupold competion 40×45</t>
  </si>
  <si>
    <t xml:space="preserve">Exact jsb</t>
  </si>
  <si>
    <t xml:space="preserve">James Head</t>
  </si>
  <si>
    <t xml:space="preserve">Nikko Stirling Diamond 10-60×50</t>
  </si>
  <si>
    <t xml:space="preserve">JSB 8.4</t>
  </si>
  <si>
    <t xml:space="preserve">Luis lopez Paredes</t>
  </si>
  <si>
    <t xml:space="preserve">Rapid Air Weapon</t>
  </si>
  <si>
    <t xml:space="preserve">SIGTHRON SIII 10.50-60</t>
  </si>
  <si>
    <t xml:space="preserve">JSB Exact Express 4,52</t>
  </si>
  <si>
    <t xml:space="preserve">Rodrigo Posse</t>
  </si>
  <si>
    <t xml:space="preserve">Hammerli AR-20 FT</t>
  </si>
  <si>
    <t xml:space="preserve">Sightron SIII LRIRMH</t>
  </si>
  <si>
    <t xml:space="preserve">JSB Exact 8.44</t>
  </si>
  <si>
    <t xml:space="preserve">Bozhidar Chudomirov</t>
  </si>
  <si>
    <t xml:space="preserve">Bulgaria</t>
  </si>
  <si>
    <t xml:space="preserve">Nikko Sterling Diamond 10-50X60</t>
  </si>
  <si>
    <t xml:space="preserve">JSB Exact 8.4</t>
  </si>
  <si>
    <t xml:space="preserve">Darron Hillier</t>
  </si>
  <si>
    <t xml:space="preserve">Air arms FTP 900</t>
  </si>
  <si>
    <t xml:space="preserve">Mark Shepherd</t>
  </si>
  <si>
    <t xml:space="preserve">Air Arms ev2 mk2</t>
  </si>
  <si>
    <t xml:space="preserve">sightron siii 10-50</t>
  </si>
  <si>
    <t xml:space="preserve">Andy Mason</t>
  </si>
  <si>
    <t xml:space="preserve">Chris Keyworth</t>
  </si>
  <si>
    <t xml:space="preserve">H&amp;N Sniper Medium</t>
  </si>
  <si>
    <t xml:space="preserve">David Schofield</t>
  </si>
  <si>
    <t xml:space="preserve">Martín Alejandro Sanchez</t>
  </si>
  <si>
    <t xml:space="preserve">Walther Dominator</t>
  </si>
  <si>
    <t xml:space="preserve">Sightron ftirmh</t>
  </si>
  <si>
    <t xml:space="preserve">Paul Maher</t>
  </si>
  <si>
    <t xml:space="preserve">Steyr 110</t>
  </si>
  <si>
    <t xml:space="preserve">Sightron s3</t>
  </si>
  <si>
    <t xml:space="preserve">René Vásquez</t>
  </si>
  <si>
    <t xml:space="preserve">Chile</t>
  </si>
  <si>
    <t xml:space="preserve">ATAMAN M2 FT</t>
  </si>
  <si>
    <t xml:space="preserve">Sightron SV</t>
  </si>
  <si>
    <t xml:space="preserve">Jsb exact 8,44gr 0,547g</t>
  </si>
  <si>
    <t xml:space="preserve">Robert Farnworth</t>
  </si>
  <si>
    <t xml:space="preserve">walther</t>
  </si>
  <si>
    <t xml:space="preserve">march 10-60×52</t>
  </si>
  <si>
    <t xml:space="preserve">AA exact</t>
  </si>
  <si>
    <t xml:space="preserve">Jan Henrik Homann</t>
  </si>
  <si>
    <t xml:space="preserve">Springer</t>
  </si>
  <si>
    <t xml:space="preserve">Walther LGU</t>
  </si>
  <si>
    <t xml:space="preserve">March 8-80×56</t>
  </si>
  <si>
    <t xml:space="preserve">John Farbrother</t>
  </si>
  <si>
    <t xml:space="preserve">Air Arms TX200 Mk2</t>
  </si>
  <si>
    <t xml:space="preserve">vortex golden eagle</t>
  </si>
  <si>
    <t xml:space="preserve">Air Arms Field 8.4gn</t>
  </si>
  <si>
    <t xml:space="preserve">Errol Mann</t>
  </si>
  <si>
    <t xml:space="preserve">Steyr Challenge</t>
  </si>
  <si>
    <t xml:space="preserve">Greg Sauve</t>
  </si>
  <si>
    <t xml:space="preserve">March X 8-80</t>
  </si>
  <si>
    <t xml:space="preserve">Air arms field</t>
  </si>
  <si>
    <t xml:space="preserve">Ken Hughes</t>
  </si>
  <si>
    <t xml:space="preserve">Leupold 35x</t>
  </si>
  <si>
    <t xml:space="preserve">JSB 8.4grain</t>
  </si>
  <si>
    <t xml:space="preserve">Marceli Kotkowski</t>
  </si>
  <si>
    <t xml:space="preserve">Poland</t>
  </si>
  <si>
    <t xml:space="preserve">Steyr LG100FT</t>
  </si>
  <si>
    <t xml:space="preserve">S&amp;B 12,5×50/56</t>
  </si>
  <si>
    <t xml:space="preserve">David Purcell</t>
  </si>
  <si>
    <t xml:space="preserve">March 8x80x56</t>
  </si>
  <si>
    <t xml:space="preserve">JSB exact</t>
  </si>
  <si>
    <t xml:space="preserve">ERHAN AY</t>
  </si>
  <si>
    <t xml:space="preserve">Turkey</t>
  </si>
  <si>
    <t xml:space="preserve">Steyr Hunting</t>
  </si>
  <si>
    <t xml:space="preserve">leupold competition 45×45</t>
  </si>
  <si>
    <t xml:space="preserve">Helen Carragher</t>
  </si>
  <si>
    <t xml:space="preserve">Steyr 119</t>
  </si>
  <si>
    <t xml:space="preserve">Big Nikko 10-50x 60</t>
  </si>
  <si>
    <t xml:space="preserve">Peter Brooks</t>
  </si>
  <si>
    <t xml:space="preserve">Steyr-LG 100</t>
  </si>
  <si>
    <t xml:space="preserve">NikkoStirling 10-50X60</t>
  </si>
  <si>
    <t xml:space="preserve">Raimundo Miguel Adell</t>
  </si>
  <si>
    <t xml:space="preserve">Steyr FT</t>
  </si>
  <si>
    <t xml:space="preserve">Nikko Stirling diamond</t>
  </si>
  <si>
    <t xml:space="preserve">Reghardt Van Jaarsveld</t>
  </si>
  <si>
    <t xml:space="preserve">Khales 1050iFT</t>
  </si>
  <si>
    <t xml:space="preserve">EXACT JSB 177</t>
  </si>
  <si>
    <t xml:space="preserve">Dean Burfoot</t>
  </si>
  <si>
    <t xml:space="preserve">Air Arms EV2 MKII</t>
  </si>
  <si>
    <t xml:space="preserve">Nikko Sterling NS Diamond 10-50 x 60</t>
  </si>
  <si>
    <t xml:space="preserve">Vincenzo Maccarone</t>
  </si>
  <si>
    <t xml:space="preserve">Sightron 10-50×60 LRIMOA</t>
  </si>
  <si>
    <t xml:space="preserve">Air Arms 4.52</t>
  </si>
  <si>
    <t xml:space="preserve">Alan Chambers</t>
  </si>
  <si>
    <t xml:space="preserve">Schmidt and Bender Pm2</t>
  </si>
  <si>
    <t xml:space="preserve">Anne-Gret Reinu</t>
  </si>
  <si>
    <t xml:space="preserve">Nikko stirling dimond 10-50×60</t>
  </si>
  <si>
    <t xml:space="preserve">Oscar Garcia Maldonado</t>
  </si>
  <si>
    <t xml:space="preserve">Nikko Stirling Diamond Sportsman 10-50×60</t>
  </si>
  <si>
    <t xml:space="preserve">Roberto Caballero</t>
  </si>
  <si>
    <t xml:space="preserve">Sightron SIII 10x50x60</t>
  </si>
  <si>
    <t xml:space="preserve">JSB 10.34gr</t>
  </si>
  <si>
    <t xml:space="preserve">SERDAR HAVSUT</t>
  </si>
  <si>
    <t xml:space="preserve">steyr challenge</t>
  </si>
  <si>
    <t xml:space="preserve">Schmidt&amp;Bender FTII</t>
  </si>
  <si>
    <t xml:space="preserve">JSB heavy</t>
  </si>
  <si>
    <t xml:space="preserve">Sue Swift</t>
  </si>
  <si>
    <t xml:space="preserve">Air Arms ev2</t>
  </si>
  <si>
    <t xml:space="preserve">Bushnell 4300</t>
  </si>
  <si>
    <t xml:space="preserve">JSB express</t>
  </si>
  <si>
    <t xml:space="preserve">Wian Strydom</t>
  </si>
  <si>
    <t xml:space="preserve">Alexander Siegler</t>
  </si>
  <si>
    <t xml:space="preserve">Feinwerkbau 800B</t>
  </si>
  <si>
    <t xml:space="preserve">Andrea Daru</t>
  </si>
  <si>
    <t xml:space="preserve">LG110</t>
  </si>
  <si>
    <t xml:space="preserve">Daystate select</t>
  </si>
  <si>
    <t xml:space="preserve">Bert Bevers</t>
  </si>
  <si>
    <t xml:space="preserve">Netherlands</t>
  </si>
  <si>
    <t xml:space="preserve">FeinWerkBau     FWBp70ft</t>
  </si>
  <si>
    <t xml:space="preserve">BigNiko mk3</t>
  </si>
  <si>
    <t xml:space="preserve">JSB 452</t>
  </si>
  <si>
    <t xml:space="preserve">Bob Evans</t>
  </si>
  <si>
    <t xml:space="preserve">Air arms FTP900</t>
  </si>
  <si>
    <t xml:space="preserve">nikko sterling sportsman</t>
  </si>
  <si>
    <t xml:space="preserve">AA Field</t>
  </si>
  <si>
    <t xml:space="preserve">David Williams</t>
  </si>
  <si>
    <t xml:space="preserve">march  8x80x56</t>
  </si>
  <si>
    <t xml:space="preserve">air arms field</t>
  </si>
  <si>
    <t xml:space="preserve">Kevin Sayers</t>
  </si>
  <si>
    <t xml:space="preserve">March x</t>
  </si>
  <si>
    <t xml:space="preserve">Paul Lawrence</t>
  </si>
  <si>
    <t xml:space="preserve">NIKKO Mk1</t>
  </si>
  <si>
    <t xml:space="preserve">David Kelly</t>
  </si>
  <si>
    <t xml:space="preserve">Daystate Target MK IV</t>
  </si>
  <si>
    <t xml:space="preserve">Schmidt Bender FT II 12.5-50×56</t>
  </si>
  <si>
    <t xml:space="preserve">Dirk Floris Van Haren Noman</t>
  </si>
  <si>
    <t xml:space="preserve">Nikko Stirling Diamond “Big Nikko” 10-50×60</t>
  </si>
  <si>
    <t xml:space="preserve">air arms express</t>
  </si>
  <si>
    <t xml:space="preserve">Jonathan Noon</t>
  </si>
  <si>
    <t xml:space="preserve">AirArms Pro Target</t>
  </si>
  <si>
    <t xml:space="preserve">BSA 10-50 x 60</t>
  </si>
  <si>
    <t xml:space="preserve">JSB Exact 8.4 gr</t>
  </si>
  <si>
    <t xml:space="preserve">Juan Jose Arevalo Sanchez</t>
  </si>
  <si>
    <t xml:space="preserve">Keith Hassall</t>
  </si>
  <si>
    <t xml:space="preserve">Daystate Mk4 Platinum</t>
  </si>
  <si>
    <t xml:space="preserve">Nikko Sterling 10x50x60</t>
  </si>
  <si>
    <t xml:space="preserve">Neil Rogers</t>
  </si>
  <si>
    <t xml:space="preserve">Daystate CR97SE</t>
  </si>
  <si>
    <t xml:space="preserve">Leuplod</t>
  </si>
  <si>
    <t xml:space="preserve">jsb</t>
  </si>
  <si>
    <t xml:space="preserve">Richard Beaugie</t>
  </si>
  <si>
    <t xml:space="preserve">Sightron S111 10-50×60</t>
  </si>
  <si>
    <t xml:space="preserve">JSB Exacts</t>
  </si>
  <si>
    <t xml:space="preserve">Sándor Szilágyi</t>
  </si>
  <si>
    <t xml:space="preserve">JSB 4,5 8.44 grains</t>
  </si>
  <si>
    <t xml:space="preserve">Bruno Silva</t>
  </si>
  <si>
    <t xml:space="preserve">Sightron SIII 10-50×60 IRLRMH</t>
  </si>
  <si>
    <t xml:space="preserve">AA 4.51 Diablo Field</t>
  </si>
  <si>
    <t xml:space="preserve">Steve Privett</t>
  </si>
  <si>
    <t xml:space="preserve">Air Arms TX200HC</t>
  </si>
  <si>
    <t xml:space="preserve">Nikko Stirling diamond 10-50×60</t>
  </si>
  <si>
    <t xml:space="preserve">Andy Wilson</t>
  </si>
  <si>
    <t xml:space="preserve">March 80x</t>
  </si>
  <si>
    <t xml:space="preserve">David Croucher</t>
  </si>
  <si>
    <t xml:space="preserve">Sightron lrirmoa 105060</t>
  </si>
  <si>
    <t xml:space="preserve">David Elvin</t>
  </si>
  <si>
    <t xml:space="preserve">Sightron s111</t>
  </si>
  <si>
    <t xml:space="preserve">JSB Express</t>
  </si>
  <si>
    <t xml:space="preserve">James Griffiths</t>
  </si>
  <si>
    <t xml:space="preserve">Air Arms EV2 mk2</t>
  </si>
  <si>
    <t xml:space="preserve">Nikko Sterling Diamond 10-50×60 mk1</t>
  </si>
  <si>
    <t xml:space="preserve">Luis Nevett</t>
  </si>
  <si>
    <t xml:space="preserve">Venezuela</t>
  </si>
  <si>
    <t xml:space="preserve">Sightron 10-50 x 60</t>
  </si>
  <si>
    <t xml:space="preserve">TAYLAN ALYÜRÜK</t>
  </si>
  <si>
    <t xml:space="preserve">Air Arms EVII MK2</t>
  </si>
  <si>
    <t xml:space="preserve">Nikko Diamond 10-50×60</t>
  </si>
  <si>
    <t xml:space="preserve">Jsb Exact 8.44gr</t>
  </si>
  <si>
    <t xml:space="preserve">Jonathan Willingham</t>
  </si>
  <si>
    <t xml:space="preserve">Walther LgU</t>
  </si>
  <si>
    <t xml:space="preserve">March D60v52TM MTR-FT</t>
  </si>
  <si>
    <t xml:space="preserve">Anne-Mall Reinu</t>
  </si>
  <si>
    <t xml:space="preserve">JSB match Exact</t>
  </si>
  <si>
    <t xml:space="preserve">Josh Hurd</t>
  </si>
  <si>
    <t xml:space="preserve">Falcon T50</t>
  </si>
  <si>
    <t xml:space="preserve">JSB Heavy 4.52</t>
  </si>
  <si>
    <t xml:space="preserve">Mark Robinson</t>
  </si>
  <si>
    <t xml:space="preserve">Not sure yet</t>
  </si>
  <si>
    <t xml:space="preserve">airguns</t>
  </si>
  <si>
    <t xml:space="preserve">Mauro Ciancamerla</t>
  </si>
  <si>
    <t xml:space="preserve">SIGHTRON SIIISS 10-50X60LRIRMOA2</t>
  </si>
  <si>
    <t xml:space="preserve">Pavel Velikov</t>
  </si>
  <si>
    <t xml:space="preserve">Air Arms S400F</t>
  </si>
  <si>
    <t xml:space="preserve">Air Arms Diabolo Field 8.4 grain</t>
  </si>
  <si>
    <t xml:space="preserve">Ray Apelles</t>
  </si>
  <si>
    <t xml:space="preserve">Diana 54 Bullpup</t>
  </si>
  <si>
    <t xml:space="preserve">March FX 5-40</t>
  </si>
  <si>
    <t xml:space="preserve">JSB EXACT 0,547</t>
  </si>
  <si>
    <t xml:space="preserve">Alexis Babalis</t>
  </si>
  <si>
    <t xml:space="preserve">Greece</t>
  </si>
  <si>
    <t xml:space="preserve">Anscutz 9003 S2</t>
  </si>
  <si>
    <t xml:space="preserve">Deon March X 8-80</t>
  </si>
  <si>
    <t xml:space="preserve">Andreas Martschin</t>
  </si>
  <si>
    <t xml:space="preserve">Nikko Stirling Diamond.  10-50×60</t>
  </si>
  <si>
    <t xml:space="preserve">jsb express</t>
  </si>
  <si>
    <t xml:space="preserve">Emma Chadbourne</t>
  </si>
  <si>
    <t xml:space="preserve">Air Arms EV Mk2</t>
  </si>
  <si>
    <t xml:space="preserve">AA 452 8.44</t>
  </si>
  <si>
    <t xml:space="preserve">Greg Ferson</t>
  </si>
  <si>
    <t xml:space="preserve">march 10-80</t>
  </si>
  <si>
    <t xml:space="preserve">Jsv exact</t>
  </si>
  <si>
    <t xml:space="preserve">Javier Luna</t>
  </si>
  <si>
    <t xml:space="preserve">Daystate Grand Prix</t>
  </si>
  <si>
    <t xml:space="preserve">Big Nikko Stirling Diamond</t>
  </si>
  <si>
    <t xml:space="preserve">EDgun 8.44</t>
  </si>
  <si>
    <t xml:space="preserve">Jeremy Sayce</t>
  </si>
  <si>
    <t xml:space="preserve">Air Arms EV2 Mk 3</t>
  </si>
  <si>
    <t xml:space="preserve">Leupold Competition Series</t>
  </si>
  <si>
    <t xml:space="preserve">John van Oorschot</t>
  </si>
  <si>
    <t xml:space="preserve">Leszek Domagała</t>
  </si>
  <si>
    <t xml:space="preserve">FWB 800 Ft</t>
  </si>
  <si>
    <t xml:space="preserve">S&amp;B 12,5-50 FT mi II</t>
  </si>
  <si>
    <t xml:space="preserve">Air Arms Field Target</t>
  </si>
  <si>
    <t xml:space="preserve">Nick Murphy</t>
  </si>
  <si>
    <t xml:space="preserve">AIR ARMES</t>
  </si>
  <si>
    <t xml:space="preserve">Erik Bussé</t>
  </si>
  <si>
    <t xml:space="preserve">Harold Rushton</t>
  </si>
  <si>
    <t xml:space="preserve">Leupold Competition 35</t>
  </si>
  <si>
    <t xml:space="preserve">John Martin</t>
  </si>
  <si>
    <t xml:space="preserve">sightron s111</t>
  </si>
  <si>
    <t xml:space="preserve">Lumbreras Juan V.</t>
  </si>
  <si>
    <t xml:space="preserve">Feinwerkbau p800 JH</t>
  </si>
  <si>
    <t xml:space="preserve">March Deon 8-80×56</t>
  </si>
  <si>
    <t xml:space="preserve">JSB EXACT Heavy</t>
  </si>
  <si>
    <t xml:space="preserve">Robert Banks</t>
  </si>
  <si>
    <t xml:space="preserve">AA FTP 900</t>
  </si>
  <si>
    <t xml:space="preserve">AA 4,52 0,547 g</t>
  </si>
  <si>
    <t xml:space="preserve">Terry Holt</t>
  </si>
  <si>
    <t xml:space="preserve">Air Arms ftp 900</t>
  </si>
  <si>
    <t xml:space="preserve">Nikko stirling diamond sportsman</t>
  </si>
  <si>
    <t xml:space="preserve">Dave Lawrenson</t>
  </si>
  <si>
    <t xml:space="preserve">nikko sterling diamond sportsman</t>
  </si>
  <si>
    <t xml:space="preserve">David Fernando Ferreyra</t>
  </si>
  <si>
    <t xml:space="preserve">David Ferreyra- Davinchi Exacto</t>
  </si>
  <si>
    <t xml:space="preserve">Sightron SIII LRMOA</t>
  </si>
  <si>
    <t xml:space="preserve">NIGE CURTIS</t>
  </si>
  <si>
    <t xml:space="preserve">AIR ARMS EV2</t>
  </si>
  <si>
    <t xml:space="preserve">NIKKO STERLING DIAMOND SPORTSMAN</t>
  </si>
  <si>
    <t xml:space="preserve">jsb 7.9</t>
  </si>
  <si>
    <t xml:space="preserve">Patrick Stott</t>
  </si>
  <si>
    <t xml:space="preserve">Styer LG100</t>
  </si>
  <si>
    <t xml:space="preserve">Airarms Heavy</t>
  </si>
  <si>
    <t xml:space="preserve">Robert Stewart</t>
  </si>
  <si>
    <t xml:space="preserve">Canada</t>
  </si>
  <si>
    <t xml:space="preserve">Feinwerkbau P800X</t>
  </si>
  <si>
    <t xml:space="preserve">March 8-18×56</t>
  </si>
  <si>
    <t xml:space="preserve">Air Arms Diablo 4.52</t>
  </si>
  <si>
    <t xml:space="preserve">Tony Fouracres</t>
  </si>
  <si>
    <t xml:space="preserve">Air Arms EV2mk4</t>
  </si>
  <si>
    <t xml:space="preserve">JSB Exact 4,52</t>
  </si>
  <si>
    <t xml:space="preserve">Trevor Ryan</t>
  </si>
  <si>
    <t xml:space="preserve">Air Arms ev2 mk4</t>
  </si>
  <si>
    <t xml:space="preserve">Leopold 18×40</t>
  </si>
  <si>
    <t xml:space="preserve">Alexander Uroitsch</t>
  </si>
  <si>
    <t xml:space="preserve">WEBLEY MOSQUITO EXPRESS</t>
  </si>
  <si>
    <t xml:space="preserve">Hicham Melkan</t>
  </si>
  <si>
    <t xml:space="preserve">AA EVII</t>
  </si>
  <si>
    <t xml:space="preserve">Jsb 8.4</t>
  </si>
  <si>
    <t xml:space="preserve">Josh Vaughan</t>
  </si>
  <si>
    <t xml:space="preserve">March 8 -80×56</t>
  </si>
  <si>
    <t xml:space="preserve">Air Arms Diablo Field</t>
  </si>
  <si>
    <t xml:space="preserve">Luis Alberto Casaretto</t>
  </si>
  <si>
    <t xml:space="preserve">Anschutz 2002</t>
  </si>
  <si>
    <t xml:space="preserve">Rein Reinu</t>
  </si>
  <si>
    <t xml:space="preserve">jsb diablo</t>
  </si>
  <si>
    <t xml:space="preserve">Rob Cawood</t>
  </si>
  <si>
    <t xml:space="preserve">New Zealand</t>
  </si>
  <si>
    <t xml:space="preserve">Steyr LG110FT</t>
  </si>
  <si>
    <t xml:space="preserve">Robert Dyer</t>
  </si>
  <si>
    <t xml:space="preserve">Air Arms TX200</t>
  </si>
  <si>
    <t xml:space="preserve">Sightron SIII 10-50×60 FT</t>
  </si>
  <si>
    <t xml:space="preserve">H&amp;N FTT</t>
  </si>
  <si>
    <t xml:space="preserve">Andy Pearson</t>
  </si>
  <si>
    <t xml:space="preserve">Steyr 100</t>
  </si>
  <si>
    <t xml:space="preserve">Nikko MkIII</t>
  </si>
  <si>
    <t xml:space="preserve">JSB Diabolo Exacts 8.44gr</t>
  </si>
  <si>
    <t xml:space="preserve">Egil Toft</t>
  </si>
  <si>
    <t xml:space="preserve">Norway</t>
  </si>
  <si>
    <t xml:space="preserve">Scmidt &amp; bender FT</t>
  </si>
  <si>
    <t xml:space="preserve">Karl Kawnik</t>
  </si>
  <si>
    <t xml:space="preserve">Santiago Costa</t>
  </si>
  <si>
    <t xml:space="preserve">Styer</t>
  </si>
  <si>
    <t xml:space="preserve">SIGHTRON</t>
  </si>
  <si>
    <t xml:space="preserve">JSB EXACT 8,44 gr</t>
  </si>
  <si>
    <t xml:space="preserve">Rob Long</t>
  </si>
  <si>
    <t xml:space="preserve">TX200</t>
  </si>
  <si>
    <t xml:space="preserve">Leupold Competition</t>
  </si>
  <si>
    <t xml:space="preserve">Andreas Kawnik</t>
  </si>
  <si>
    <t xml:space="preserve">Nikko Stirling 10-50×60</t>
  </si>
  <si>
    <t xml:space="preserve">JSB Air Arms</t>
  </si>
  <si>
    <t xml:space="preserve">Gary Williams</t>
  </si>
  <si>
    <t xml:space="preserve">steyr</t>
  </si>
  <si>
    <t xml:space="preserve">sightron s111 10-50 x 60</t>
  </si>
  <si>
    <t xml:space="preserve">George Palacio Porras</t>
  </si>
  <si>
    <t xml:space="preserve">10-50/60 Nikko III</t>
  </si>
  <si>
    <t xml:space="preserve">Laszlo Bekesi Dr</t>
  </si>
  <si>
    <t xml:space="preserve">BSA platinum 10-50×60</t>
  </si>
  <si>
    <t xml:space="preserve">AA  7.87</t>
  </si>
  <si>
    <t xml:space="preserve">Neil MacKinnon</t>
  </si>
  <si>
    <t xml:space="preserve">Walther</t>
  </si>
  <si>
    <t xml:space="preserve">jsb exact 4.52</t>
  </si>
  <si>
    <t xml:space="preserve">Yanellis Hasty</t>
  </si>
  <si>
    <t xml:space="preserve">Danél Van Tonder</t>
  </si>
  <si>
    <t xml:space="preserve">Lynx 10-40×50</t>
  </si>
  <si>
    <t xml:space="preserve">H&amp;N</t>
  </si>
  <si>
    <t xml:space="preserve">David Clark</t>
  </si>
  <si>
    <t xml:space="preserve">Sightron 10-50×60 moa</t>
  </si>
  <si>
    <t xml:space="preserve">Nick Jenkinson</t>
  </si>
  <si>
    <t xml:space="preserve">Hawke Sidewinder</t>
  </si>
  <si>
    <t xml:space="preserve">Simeon Georgiev</t>
  </si>
  <si>
    <t xml:space="preserve">Anshutz 9003</t>
  </si>
  <si>
    <t xml:space="preserve">SCHMID&amp;BENDER  12,5-50×56</t>
  </si>
  <si>
    <t xml:space="preserve">Air Arms Diabolo Field 8.4 Grains</t>
  </si>
  <si>
    <t xml:space="preserve">Rui Mesquita</t>
  </si>
  <si>
    <t xml:space="preserve">LEUPOLD</t>
  </si>
  <si>
    <t xml:space="preserve">JSB 4.52 10.34gr</t>
  </si>
  <si>
    <t xml:space="preserve">Brian Samson</t>
  </si>
  <si>
    <t xml:space="preserve">March 60x</t>
  </si>
  <si>
    <t xml:space="preserve">Roberto Menichelli</t>
  </si>
  <si>
    <t xml:space="preserve">Leupold Competition 45x</t>
  </si>
  <si>
    <t xml:space="preserve">AA 8.4g</t>
  </si>
  <si>
    <t xml:space="preserve">Baldur Engelbrecht</t>
  </si>
  <si>
    <t xml:space="preserve">Sightron 10-50×60</t>
  </si>
  <si>
    <t xml:space="preserve">JSB EXACT PREMIUM</t>
  </si>
  <si>
    <t xml:space="preserve">Brendan de Klerk</t>
  </si>
  <si>
    <t xml:space="preserve">DayState Airwolf</t>
  </si>
  <si>
    <t xml:space="preserve">Falcon FT 50</t>
  </si>
  <si>
    <t xml:space="preserve">AirArms 4.52</t>
  </si>
  <si>
    <t xml:space="preserve">Colin Eaton</t>
  </si>
  <si>
    <t xml:space="preserve">Leupold Premier Competition scope x40</t>
  </si>
  <si>
    <t xml:space="preserve">8,4 JSB Exacts</t>
  </si>
  <si>
    <t xml:space="preserve">Desmond Edwards</t>
  </si>
  <si>
    <t xml:space="preserve">nikko 10-50 x 60</t>
  </si>
  <si>
    <t xml:space="preserve">Garret Juandre Knoesen</t>
  </si>
  <si>
    <t xml:space="preserve">Hamerli AR20FT</t>
  </si>
  <si>
    <t xml:space="preserve">Falcon FT50</t>
  </si>
  <si>
    <t xml:space="preserve">Ian Phillips</t>
  </si>
  <si>
    <t xml:space="preserve">Sightron SIII 10-50 x 60</t>
  </si>
  <si>
    <t xml:space="preserve">Rehsan Basaran</t>
  </si>
  <si>
    <t xml:space="preserve">Nikko Stirling Diamont</t>
  </si>
  <si>
    <t xml:space="preserve">Rizalde Marquez</t>
  </si>
  <si>
    <t xml:space="preserve">AA TX200</t>
  </si>
  <si>
    <t xml:space="preserve">Sightron Slll 10-50×60</t>
  </si>
  <si>
    <t xml:space="preserve">JSB Exact Premium Diabolo, .177 Cal, 8.44 Grains</t>
  </si>
  <si>
    <t xml:space="preserve">Samuel Barr</t>
  </si>
  <si>
    <t xml:space="preserve">Nightforce Competition</t>
  </si>
  <si>
    <t xml:space="preserve">JSB Cal 4.5mm 10.34 gr</t>
  </si>
  <si>
    <t xml:space="preserve">Simon Martin</t>
  </si>
  <si>
    <t xml:space="preserve">Stephan Balzert</t>
  </si>
  <si>
    <t xml:space="preserve">Walther LG300 Dominator</t>
  </si>
  <si>
    <t xml:space="preserve">RIPLEY AR5S</t>
  </si>
  <si>
    <t xml:space="preserve">Niko</t>
  </si>
  <si>
    <t xml:space="preserve">Fejes-Tóth István</t>
  </si>
  <si>
    <t xml:space="preserve">Air Arms TX 200</t>
  </si>
  <si>
    <t xml:space="preserve">Accupell ft</t>
  </si>
  <si>
    <t xml:space="preserve">André Brüdgam</t>
  </si>
  <si>
    <t xml:space="preserve">JSB expres</t>
  </si>
  <si>
    <t xml:space="preserve">Bruno Meirelles</t>
  </si>
  <si>
    <t xml:space="preserve">Brazil</t>
  </si>
  <si>
    <t xml:space="preserve">Hawke</t>
  </si>
  <si>
    <t xml:space="preserve">AA Field 8.4</t>
  </si>
  <si>
    <t xml:space="preserve">Katarzyna Frasińska</t>
  </si>
  <si>
    <t xml:space="preserve">Air Arms Express 7.87</t>
  </si>
  <si>
    <t xml:space="preserve">Melanie Hills</t>
  </si>
  <si>
    <t xml:space="preserve">Air arms hft 500</t>
  </si>
  <si>
    <t xml:space="preserve">Nikko stirling diamond</t>
  </si>
  <si>
    <t xml:space="preserve">JSB Heawy</t>
  </si>
  <si>
    <t xml:space="preserve">Thomery Knoetze</t>
  </si>
  <si>
    <t xml:space="preserve">Daystate Grant Prix</t>
  </si>
  <si>
    <t xml:space="preserve">Sightron Siii 10-50×60</t>
  </si>
  <si>
    <t xml:space="preserve">Exact</t>
  </si>
  <si>
    <t xml:space="preserve">Mauro Ruiz Mendez</t>
  </si>
  <si>
    <t xml:space="preserve">Air Guns tecnologÃ­a vulcan</t>
  </si>
  <si>
    <t xml:space="preserve">Neil Thorneycroft</t>
  </si>
  <si>
    <t xml:space="preserve">Air arms TX 200</t>
  </si>
  <si>
    <t xml:space="preserve">Leupold competition</t>
  </si>
  <si>
    <t xml:space="preserve">jsb exact diabolo</t>
  </si>
  <si>
    <t xml:space="preserve">David Robinson</t>
  </si>
  <si>
    <t xml:space="preserve">Fabricio Lavilla</t>
  </si>
  <si>
    <t xml:space="preserve">LTguns MRFT</t>
  </si>
  <si>
    <t xml:space="preserve">sigthron sIII</t>
  </si>
  <si>
    <t xml:space="preserve">Grzegorz Grabowski</t>
  </si>
  <si>
    <t xml:space="preserve">Ian Stoddart</t>
  </si>
  <si>
    <t xml:space="preserve">Air Arms pro target</t>
  </si>
  <si>
    <t xml:space="preserve">nikko sterling diamond</t>
  </si>
  <si>
    <t xml:space="preserve">JSB premium</t>
  </si>
  <si>
    <t xml:space="preserve">Julian Head</t>
  </si>
  <si>
    <t xml:space="preserve">Nikko stirling Diamond 10-50×60</t>
  </si>
  <si>
    <t xml:space="preserve">Zsolt Balla</t>
  </si>
  <si>
    <t xml:space="preserve">Sightron SIII 10-50Ã—60</t>
  </si>
  <si>
    <t xml:space="preserve">Alexandre Bessa</t>
  </si>
  <si>
    <t xml:space="preserve">Leupold 45×45</t>
  </si>
  <si>
    <t xml:space="preserve">Mark Amos</t>
  </si>
  <si>
    <t xml:space="preserve">Weihrauch HW 97K</t>
  </si>
  <si>
    <t xml:space="preserve">Leupold Fixed 40</t>
  </si>
  <si>
    <t xml:space="preserve">Andrew Purseglove</t>
  </si>
  <si>
    <t xml:space="preserve">AA FTP900</t>
  </si>
  <si>
    <t xml:space="preserve">Leupold Comp x45</t>
  </si>
  <si>
    <t xml:space="preserve">Air arms express</t>
  </si>
  <si>
    <t xml:space="preserve">Barry McDonald</t>
  </si>
  <si>
    <t xml:space="preserve">Leupold 45 Comp Series</t>
  </si>
  <si>
    <t xml:space="preserve">George Wing</t>
  </si>
  <si>
    <t xml:space="preserve">Hans Stepke</t>
  </si>
  <si>
    <t xml:space="preserve">JSB 4.53</t>
  </si>
  <si>
    <t xml:space="preserve">Jacky REIMUND</t>
  </si>
  <si>
    <t xml:space="preserve">France</t>
  </si>
  <si>
    <t xml:space="preserve">Rapid Air weapon TM1000 FT</t>
  </si>
  <si>
    <t xml:space="preserve">MARCH 8-80 X 56</t>
  </si>
  <si>
    <t xml:space="preserve">JEAN-LUC BEAUQUIS</t>
  </si>
  <si>
    <t xml:space="preserve">Feinwerkbau P70</t>
  </si>
  <si>
    <t xml:space="preserve">AA Field 8,4</t>
  </si>
  <si>
    <t xml:space="preserve">Leann Mason</t>
  </si>
  <si>
    <t xml:space="preserve">Nikko Sterling Diamond Mark 3</t>
  </si>
  <si>
    <t xml:space="preserve">exact 0.547</t>
  </si>
  <si>
    <t xml:space="preserve">Vasil Vasilev</t>
  </si>
  <si>
    <t xml:space="preserve">Gary Widlake</t>
  </si>
  <si>
    <t xml:space="preserve">Ripley AR5s</t>
  </si>
  <si>
    <t xml:space="preserve">Leopold 20×50</t>
  </si>
  <si>
    <t xml:space="preserve">webley  mosquito</t>
  </si>
  <si>
    <t xml:space="preserve">Gido Weselowski</t>
  </si>
  <si>
    <t xml:space="preserve">Sightron FT</t>
  </si>
  <si>
    <t xml:space="preserve">JSB 8.4 EXACT</t>
  </si>
  <si>
    <t xml:space="preserve">Allan Lindman</t>
  </si>
  <si>
    <t xml:space="preserve">Weihrauch HW 97 K</t>
  </si>
  <si>
    <t xml:space="preserve">Andrew Idris Kays</t>
  </si>
  <si>
    <t xml:space="preserve">Air Arms TX200 MK2</t>
  </si>
  <si>
    <t xml:space="preserve">Hawke Airmax 8-32SF</t>
  </si>
  <si>
    <t xml:space="preserve">Heli Jalakas</t>
  </si>
  <si>
    <t xml:space="preserve">Weihrauch HW97K</t>
  </si>
  <si>
    <t xml:space="preserve">jsb exacts 4;52</t>
  </si>
  <si>
    <t xml:space="preserve">David Tiffney</t>
  </si>
  <si>
    <t xml:space="preserve">Wather Dominator</t>
  </si>
  <si>
    <t xml:space="preserve">Graeme Hadley</t>
  </si>
  <si>
    <t xml:space="preserve">Leopold 20-50</t>
  </si>
  <si>
    <t xml:space="preserve">Jorunn Toft</t>
  </si>
  <si>
    <t xml:space="preserve">Steyr 110 FT</t>
  </si>
  <si>
    <t xml:space="preserve">Sightron III FT</t>
  </si>
  <si>
    <t xml:space="preserve">Air arms express 7.9</t>
  </si>
  <si>
    <t xml:space="preserve">Martin Calpin</t>
  </si>
  <si>
    <t xml:space="preserve">Feinwerkbau 800X</t>
  </si>
  <si>
    <t xml:space="preserve">JSB .177 8.4grn</t>
  </si>
  <si>
    <t xml:space="preserve">Faustino Avondet</t>
  </si>
  <si>
    <t xml:space="preserve">Uruguay</t>
  </si>
  <si>
    <t xml:space="preserve">HW 97 k</t>
  </si>
  <si>
    <t xml:space="preserve">Sightron LR</t>
  </si>
  <si>
    <t xml:space="preserve">jsb 4.52</t>
  </si>
  <si>
    <t xml:space="preserve">Alan Keyser</t>
  </si>
  <si>
    <t xml:space="preserve">Linx 10-50×60</t>
  </si>
  <si>
    <t xml:space="preserve">Air Arms Express</t>
  </si>
  <si>
    <t xml:space="preserve">Alejandro Torreira Vales</t>
  </si>
  <si>
    <t xml:space="preserve">Air Arms FTP 900</t>
  </si>
  <si>
    <t xml:space="preserve">niko sterling diamon 10×50-60</t>
  </si>
  <si>
    <t xml:space="preserve">Andy Evans</t>
  </si>
  <si>
    <t xml:space="preserve">RAW TM 1000</t>
  </si>
  <si>
    <t xml:space="preserve">March 10-80</t>
  </si>
  <si>
    <t xml:space="preserve">Jsb Exact</t>
  </si>
  <si>
    <t xml:space="preserve">Graham Jopson</t>
  </si>
  <si>
    <t xml:space="preserve">Anschutz 9015</t>
  </si>
  <si>
    <t xml:space="preserve">Mark Rodgers</t>
  </si>
  <si>
    <t xml:space="preserve">Sightron 10-50 x 60 FT</t>
  </si>
  <si>
    <t xml:space="preserve">Monica Gomez</t>
  </si>
  <si>
    <t xml:space="preserve">RAW TM1000</t>
  </si>
  <si>
    <t xml:space="preserve">JSB EXACT 8.4</t>
  </si>
  <si>
    <t xml:space="preserve">Steven Lloyd</t>
  </si>
  <si>
    <t xml:space="preserve">Wayne Tantum</t>
  </si>
  <si>
    <t xml:space="preserve">Air Arms – Pro Target</t>
  </si>
  <si>
    <t xml:space="preserve">Nikko Sterling – Big Nikko IR 10-50×60</t>
  </si>
  <si>
    <t xml:space="preserve">AA Field Diablo</t>
  </si>
  <si>
    <t xml:space="preserve">José Antonio Sancho Pérez</t>
  </si>
  <si>
    <t xml:space="preserve">Sigthron</t>
  </si>
  <si>
    <t xml:space="preserve">Matt Brackett</t>
  </si>
  <si>
    <t xml:space="preserve">Air Arms TX200 MkIII</t>
  </si>
  <si>
    <t xml:space="preserve">Sightron 10-50×60 MOA-H</t>
  </si>
  <si>
    <t xml:space="preserve">Anthony Jones</t>
  </si>
  <si>
    <t xml:space="preserve">Air arms ev2</t>
  </si>
  <si>
    <t xml:space="preserve">Nikko big nikko</t>
  </si>
  <si>
    <t xml:space="preserve">Carl Robinson</t>
  </si>
  <si>
    <t xml:space="preserve">March-X – 8-80</t>
  </si>
  <si>
    <t xml:space="preserve">Nicholas Mageiras</t>
  </si>
  <si>
    <t xml:space="preserve">Sightron SIII 10-50X60</t>
  </si>
  <si>
    <t xml:space="preserve">Rob Strucks</t>
  </si>
  <si>
    <t xml:space="preserve">İLKER ERİNÇ</t>
  </si>
  <si>
    <t xml:space="preserve">Frank Wilhelm Esser</t>
  </si>
  <si>
    <t xml:space="preserve">Kahles 1050i FT</t>
  </si>
  <si>
    <t xml:space="preserve">Mark Brewitt</t>
  </si>
  <si>
    <t xml:space="preserve">Air arms tx200</t>
  </si>
  <si>
    <t xml:space="preserve">Leupold competition 40</t>
  </si>
  <si>
    <t xml:space="preserve">Jason Harris</t>
  </si>
  <si>
    <t xml:space="preserve">Styer LG110</t>
  </si>
  <si>
    <t xml:space="preserve">Leupold Comp x40</t>
  </si>
  <si>
    <t xml:space="preserve">Mick Chapman</t>
  </si>
  <si>
    <t xml:space="preserve">anschutz</t>
  </si>
  <si>
    <t xml:space="preserve">sightron s111ss</t>
  </si>
  <si>
    <t xml:space="preserve">Nigel PALMER</t>
  </si>
  <si>
    <t xml:space="preserve">Tasco Customshop</t>
  </si>
  <si>
    <t xml:space="preserve">jsb Express 0.51grs</t>
  </si>
  <si>
    <t xml:space="preserve">Rogelio Veloso</t>
  </si>
  <si>
    <t xml:space="preserve">Air Arms / HFT 500</t>
  </si>
  <si>
    <t xml:space="preserve">Nikkon Stearling</t>
  </si>
  <si>
    <t xml:space="preserve">Reinhard Wolf</t>
  </si>
  <si>
    <t xml:space="preserve">Weihrauch HW97k</t>
  </si>
  <si>
    <t xml:space="preserve">Bushnell Elite 4200 8-32×40</t>
  </si>
  <si>
    <t xml:space="preserve">Alfredo Sebastián Izquierdo</t>
  </si>
  <si>
    <t xml:space="preserve">nikko stirling diamond</t>
  </si>
  <si>
    <t xml:space="preserve">Jsb excact premium</t>
  </si>
  <si>
    <t xml:space="preserve">Carlos Alberto Armada</t>
  </si>
  <si>
    <t xml:space="preserve">Air Arms EV2 MK IV</t>
  </si>
  <si>
    <t xml:space="preserve">Sightron slll ft</t>
  </si>
  <si>
    <t xml:space="preserve">Jack van Seggelen</t>
  </si>
  <si>
    <t xml:space="preserve">Steyr LG Ft 2014</t>
  </si>
  <si>
    <t xml:space="preserve">Jsb exact 4.5</t>
  </si>
  <si>
    <t xml:space="preserve">Jose Perez-Luna</t>
  </si>
  <si>
    <t xml:space="preserve">Keith Tiquin</t>
  </si>
  <si>
    <t xml:space="preserve">Peter Staddon</t>
  </si>
  <si>
    <t xml:space="preserve">Big Nikko MK3</t>
  </si>
  <si>
    <t xml:space="preserve">Jsb Exact 0,547</t>
  </si>
  <si>
    <t xml:space="preserve">John Amos</t>
  </si>
  <si>
    <t xml:space="preserve">Leupold Competition Model</t>
  </si>
  <si>
    <t xml:space="preserve">Air arms, field</t>
  </si>
  <si>
    <t xml:space="preserve">Adrian Cross</t>
  </si>
  <si>
    <t xml:space="preserve">JSB – Diabolo 8.4gr</t>
  </si>
  <si>
    <t xml:space="preserve">Marco Dewendt</t>
  </si>
  <si>
    <t xml:space="preserve">Sightron SIII 10-50</t>
  </si>
  <si>
    <t xml:space="preserve">Steve Grimshaw</t>
  </si>
  <si>
    <t xml:space="preserve">Anschutz 9015 Precice</t>
  </si>
  <si>
    <t xml:space="preserve">Sightron S111</t>
  </si>
  <si>
    <t xml:space="preserve">jsb 4.52 8.44 grains</t>
  </si>
  <si>
    <t xml:space="preserve">Tony Sultana</t>
  </si>
  <si>
    <t xml:space="preserve">Sightron ft</t>
  </si>
  <si>
    <t xml:space="preserve">Jsb Exact 4.52</t>
  </si>
  <si>
    <t xml:space="preserve">Derek Bendon</t>
  </si>
  <si>
    <t xml:space="preserve">Air arms   FTP900</t>
  </si>
  <si>
    <t xml:space="preserve">Nikko Sterling       Big Nikko MK 3</t>
  </si>
  <si>
    <t xml:space="preserve">Jsb Diablo</t>
  </si>
  <si>
    <t xml:space="preserve">Keenan Phillips</t>
  </si>
  <si>
    <t xml:space="preserve">Air Arms Ev2 Mk3</t>
  </si>
  <si>
    <t xml:space="preserve">Nikko Sterling Diamond 10-50×60</t>
  </si>
  <si>
    <t xml:space="preserve">Zachariah Harde</t>
  </si>
  <si>
    <t xml:space="preserve">HW 97 Weihrauch</t>
  </si>
  <si>
    <t xml:space="preserve">Nikko Stirling 10×50</t>
  </si>
  <si>
    <t xml:space="preserve">8,4</t>
  </si>
  <si>
    <t xml:space="preserve">Andrew Barnes</t>
  </si>
  <si>
    <t xml:space="preserve">Guy Sidey</t>
  </si>
  <si>
    <t xml:space="preserve">ANSCHUTZ  9003</t>
  </si>
  <si>
    <t xml:space="preserve">Sightron siiiss</t>
  </si>
  <si>
    <t xml:space="preserve">Ian Furness</t>
  </si>
  <si>
    <t xml:space="preserve">Leupold 20*50</t>
  </si>
  <si>
    <t xml:space="preserve">Nigel Hayman</t>
  </si>
  <si>
    <t xml:space="preserve">Paul Yates</t>
  </si>
  <si>
    <t xml:space="preserve">Air Arms ev2 mark 4</t>
  </si>
  <si>
    <t xml:space="preserve">leupold premier reticle 20×50</t>
  </si>
  <si>
    <t xml:space="preserve">Ingrid Reinu</t>
  </si>
  <si>
    <t xml:space="preserve">Air Arms Pro Sport</t>
  </si>
  <si>
    <t xml:space="preserve">Air Arms Heavy</t>
  </si>
  <si>
    <t xml:space="preserve">Joel Goodwin</t>
  </si>
  <si>
    <t xml:space="preserve">Air Arms – TX200</t>
  </si>
  <si>
    <t xml:space="preserve">Bushnell – Elite 4200</t>
  </si>
  <si>
    <t xml:space="preserve">JSB Express 7.9 Grain</t>
  </si>
  <si>
    <t xml:space="preserve">Son Lu</t>
  </si>
  <si>
    <t xml:space="preserve">JSB Exact Express Blue Tin</t>
  </si>
  <si>
    <t xml:space="preserve">Brian Langford</t>
  </si>
  <si>
    <t xml:space="preserve">Stery</t>
  </si>
  <si>
    <t xml:space="preserve">Air arms</t>
  </si>
  <si>
    <t xml:space="preserve">Mauricio Camacho</t>
  </si>
  <si>
    <t xml:space="preserve">MRFT- LT AIRGUNS</t>
  </si>
  <si>
    <t xml:space="preserve">Willem Braams</t>
  </si>
  <si>
    <t xml:space="preserve">Air Arms Pro Target</t>
  </si>
  <si>
    <t xml:space="preserve">Nikko Stirling</t>
  </si>
  <si>
    <t xml:space="preserve">Friedrich Reber</t>
  </si>
  <si>
    <t xml:space="preserve">Weihrauch HW 97 k</t>
  </si>
  <si>
    <t xml:space="preserve">Sightron S III</t>
  </si>
  <si>
    <t xml:space="preserve">JSB Diabolo 4.53</t>
  </si>
  <si>
    <t xml:space="preserve">Marco Paulo Guerra</t>
  </si>
  <si>
    <t xml:space="preserve">Timo Kessel</t>
  </si>
  <si>
    <t xml:space="preserve">Sightron 10-50×60 BR</t>
  </si>
  <si>
    <t xml:space="preserve">Tom Egil Overland</t>
  </si>
  <si>
    <t xml:space="preserve">Whiscombe JW-60mk2</t>
  </si>
  <si>
    <t xml:space="preserve">Jsb exact 0,547</t>
  </si>
  <si>
    <t xml:space="preserve">Adolfo Collo</t>
  </si>
  <si>
    <t xml:space="preserve">Cometa Exact 8.44</t>
  </si>
  <si>
    <t xml:space="preserve">Huan KEOVILAY</t>
  </si>
  <si>
    <t xml:space="preserve">Nikko Stirling-Big Nikko</t>
  </si>
  <si>
    <t xml:space="preserve">H &amp;N Sniper mediums</t>
  </si>
  <si>
    <t xml:space="preserve">Paul Gallagher</t>
  </si>
  <si>
    <t xml:space="preserve">Philip Green</t>
  </si>
  <si>
    <t xml:space="preserve">Anshultz 9015 Club</t>
  </si>
  <si>
    <t xml:space="preserve">Big Nikko</t>
  </si>
  <si>
    <t xml:space="preserve">AIR ARMS</t>
  </si>
  <si>
    <t xml:space="preserve">Gonçalo Candida</t>
  </si>
  <si>
    <t xml:space="preserve">Weihrauch 97K</t>
  </si>
  <si>
    <t xml:space="preserve">Sightron SIII 10-50×60 LRMOA</t>
  </si>
  <si>
    <t xml:space="preserve">Air Arms 8.4gn</t>
  </si>
  <si>
    <t xml:space="preserve">Luciana Silveira</t>
  </si>
  <si>
    <t xml:space="preserve">Weihrauch Hw97</t>
  </si>
  <si>
    <t xml:space="preserve">Pablo Javier Milone</t>
  </si>
  <si>
    <t xml:space="preserve">Falcon T50 10-50×60</t>
  </si>
  <si>
    <t xml:space="preserve">JSB Exact 8,44 gr</t>
  </si>
  <si>
    <t xml:space="preserve">Rudiger Gerlach</t>
  </si>
  <si>
    <t xml:space="preserve">HW 97</t>
  </si>
  <si>
    <t xml:space="preserve">Bushnell  8-32×40</t>
  </si>
  <si>
    <t xml:space="preserve">Tom Peretti</t>
  </si>
  <si>
    <t xml:space="preserve">Weihrauch HW77K</t>
  </si>
  <si>
    <t xml:space="preserve">Cristobal Toledo</t>
  </si>
  <si>
    <t xml:space="preserve">Tesro rs 100</t>
  </si>
  <si>
    <t xml:space="preserve">Nikko diamond 10-50×60</t>
  </si>
  <si>
    <t xml:space="preserve">Pascal Allemand</t>
  </si>
  <si>
    <t xml:space="preserve">Feinwerkbau 800 FT</t>
  </si>
  <si>
    <t xml:space="preserve">Christoph Schikora</t>
  </si>
  <si>
    <t xml:space="preserve">Weihrauch HW97</t>
  </si>
  <si>
    <t xml:space="preserve">Bushnell 8-32×40</t>
  </si>
  <si>
    <t xml:space="preserve">AA 4.52 8.44</t>
  </si>
  <si>
    <t xml:space="preserve">Ricardo Luis Izetta</t>
  </si>
  <si>
    <t xml:space="preserve">AIR ARMS TX200 MK III</t>
  </si>
  <si>
    <t xml:space="preserve">sightron siiiss 10-50×60</t>
  </si>
  <si>
    <t xml:space="preserve">Richard Osborne</t>
  </si>
  <si>
    <t xml:space="preserve">George Harde</t>
  </si>
  <si>
    <t xml:space="preserve">Air Arms Tx200</t>
  </si>
  <si>
    <t xml:space="preserve">Sightron 10-50</t>
  </si>
  <si>
    <t xml:space="preserve">ARTUN KOCAMAN</t>
  </si>
  <si>
    <t xml:space="preserve">Daystate mk4 panther</t>
  </si>
  <si>
    <t xml:space="preserve">nikko diamond</t>
  </si>
  <si>
    <t xml:space="preserve">Ron Carlson</t>
  </si>
  <si>
    <t xml:space="preserve">Rapid Air Weapons, TM1000</t>
  </si>
  <si>
    <t xml:space="preserve">BSA Premier, 10-50 60</t>
  </si>
  <si>
    <t xml:space="preserve">Eli Enerstvedt</t>
  </si>
  <si>
    <t xml:space="preserve">AirArms Heavy</t>
  </si>
  <si>
    <t xml:space="preserve">Gwynne Robinson</t>
  </si>
  <si>
    <t xml:space="preserve">March 8~80×56</t>
  </si>
  <si>
    <t xml:space="preserve">Diana Zoccola</t>
  </si>
  <si>
    <t xml:space="preserve">Gustavo Dudok</t>
  </si>
  <si>
    <t xml:space="preserve">LTG Airguns</t>
  </si>
  <si>
    <t xml:space="preserve">Sightron S III SS LR</t>
  </si>
  <si>
    <t xml:space="preserve">Jose Avondet</t>
  </si>
  <si>
    <t xml:space="preserve">Anschutz Compressed air 2002 Alu</t>
  </si>
  <si>
    <t xml:space="preserve">MESUT TÜRKOĞLU</t>
  </si>
  <si>
    <t xml:space="preserve">Waltcher LG 300 Alu</t>
  </si>
  <si>
    <t xml:space="preserve">Air Arms  1.77 Diablo Field 8.4 Grains</t>
  </si>
  <si>
    <t xml:space="preserve">Walther Lg400</t>
  </si>
  <si>
    <t xml:space="preserve">JSB Exact Diabolo 8.44 gr</t>
  </si>
  <si>
    <t xml:space="preserve">Stephen Sheldon</t>
  </si>
  <si>
    <t xml:space="preserve">Sightron 10-50-60 FT</t>
  </si>
  <si>
    <t xml:space="preserve">Jay Hannon</t>
  </si>
  <si>
    <t xml:space="preserve">Caspar Dingerkus</t>
  </si>
  <si>
    <t xml:space="preserve">Gordon Eley</t>
  </si>
  <si>
    <t xml:space="preserve">Leupold Vari-X 3</t>
  </si>
  <si>
    <t xml:space="preserve">Ian Shaw</t>
  </si>
  <si>
    <t xml:space="preserve">Air arms ftp</t>
  </si>
  <si>
    <t xml:space="preserve">Sightron ft s111</t>
  </si>
  <si>
    <t xml:space="preserve">Jason Davies</t>
  </si>
  <si>
    <t xml:space="preserve">Alan Reeve</t>
  </si>
  <si>
    <t xml:space="preserve">HAWKE</t>
  </si>
  <si>
    <t xml:space="preserve">Steven Chubb</t>
  </si>
  <si>
    <t xml:space="preserve">March 10×60-56</t>
  </si>
  <si>
    <t xml:space="preserve">Dan Horrocks</t>
  </si>
  <si>
    <t xml:space="preserve">sightron siii 10-50×60</t>
  </si>
  <si>
    <t xml:space="preserve">JSB Diablo heavies</t>
  </si>
  <si>
    <t xml:space="preserve">Andy Williams</t>
  </si>
  <si>
    <t xml:space="preserve">Nikko mk1</t>
  </si>
  <si>
    <t xml:space="preserve">Javier Osvaldo Murganti</t>
  </si>
  <si>
    <t xml:space="preserve">Air Arms TX 200 MKIII</t>
  </si>
  <si>
    <t xml:space="preserve">Sightron FT SIII 10-50×60</t>
  </si>
  <si>
    <t xml:space="preserve">Graham Noyce</t>
  </si>
  <si>
    <t xml:space="preserve">Steyr Sport LG110</t>
  </si>
  <si>
    <t xml:space="preserve">Sightron s111ss</t>
  </si>
  <si>
    <t xml:space="preserve">Manuel Silva</t>
  </si>
  <si>
    <t xml:space="preserve">Weirhauch 97K</t>
  </si>
  <si>
    <t xml:space="preserve">air arms 0.547</t>
  </si>
  <si>
    <t xml:space="preserve">Andries Sluiter</t>
  </si>
  <si>
    <t xml:space="preserve">JSB EXPRESS</t>
  </si>
  <si>
    <t xml:space="preserve">Hanri De Bruin</t>
  </si>
  <si>
    <t xml:space="preserve">Styer LG110FT</t>
  </si>
  <si>
    <t xml:space="preserve">Nikko Sterling diamond 10-50×60</t>
  </si>
  <si>
    <t xml:space="preserve">Keith Davies</t>
  </si>
  <si>
    <t xml:space="preserve">Air Arms TX200 HC</t>
  </si>
  <si>
    <t xml:space="preserve">Zos 10-40×60</t>
  </si>
  <si>
    <t xml:space="preserve">JSB Exact .177 0.547g</t>
  </si>
  <si>
    <t xml:space="preserve">Francisco Marin Tomas</t>
  </si>
  <si>
    <t xml:space="preserve">FEINWERKBAU 800 FT</t>
  </si>
  <si>
    <t xml:space="preserve">DEON MARCH 8-80</t>
  </si>
  <si>
    <t xml:space="preserve">AA 8.44</t>
  </si>
  <si>
    <t xml:space="preserve">Mark Thomas</t>
  </si>
  <si>
    <t xml:space="preserve">ZOS 10 – 40 x 60</t>
  </si>
  <si>
    <t xml:space="preserve">JSB Exact express</t>
  </si>
  <si>
    <t xml:space="preserve">Giuseppe A.</t>
  </si>
  <si>
    <t xml:space="preserve">KAHLES K1050i FT</t>
  </si>
  <si>
    <t xml:space="preserve">Eduardo Sirtautas</t>
  </si>
  <si>
    <t xml:space="preserve">Sightron SIII 10-50×60 FT IR</t>
  </si>
  <si>
    <t xml:space="preserve">Air Arms 8.4 grain</t>
  </si>
  <si>
    <t xml:space="preserve">Gert Spoelstra</t>
  </si>
  <si>
    <t xml:space="preserve">Bushnell</t>
  </si>
  <si>
    <t xml:space="preserve">Jonathan Crocker</t>
  </si>
  <si>
    <t xml:space="preserve">March 10-60</t>
  </si>
  <si>
    <t xml:space="preserve">Air arms diabolo field</t>
  </si>
  <si>
    <t xml:space="preserve">Paul Gould</t>
  </si>
  <si>
    <t xml:space="preserve">Air Arms njr 100</t>
  </si>
  <si>
    <t xml:space="preserve">tasco custom shop 12x60x60</t>
  </si>
  <si>
    <t xml:space="preserve">JSB Exact 4,53</t>
  </si>
  <si>
    <t xml:space="preserve">Leonard Harris</t>
  </si>
  <si>
    <t xml:space="preserve">Nikon Diamond Sportsman Mark 1</t>
  </si>
  <si>
    <t xml:space="preserve">Steve Kociumbas</t>
  </si>
  <si>
    <t xml:space="preserve">AIR ARMS TX200 MK2</t>
  </si>
  <si>
    <t xml:space="preserve">PAO 6-24 x 56</t>
  </si>
  <si>
    <t xml:space="preserve">William Romer</t>
  </si>
  <si>
    <t xml:space="preserve">CLAUDIO LOPEZ</t>
  </si>
  <si>
    <t xml:space="preserve">WH97K</t>
  </si>
  <si>
    <t xml:space="preserve">HAWKE AIRMAX 30 SF 8-32X50</t>
  </si>
  <si>
    <t xml:space="preserve">jsb 4.53</t>
  </si>
  <si>
    <t xml:space="preserve">Peter Hammond</t>
  </si>
  <si>
    <t xml:space="preserve">Bausch &amp; Lomb x36</t>
  </si>
  <si>
    <t xml:space="preserve">air arms</t>
  </si>
  <si>
    <t xml:space="preserve">Peter Jacob</t>
  </si>
  <si>
    <t xml:space="preserve">JSB Diabolo Exact 4.52mm</t>
  </si>
  <si>
    <t xml:space="preserve">Ted Gibson</t>
  </si>
  <si>
    <t xml:space="preserve">Bushnell Elite 4200 8-32</t>
  </si>
  <si>
    <t xml:space="preserve">Jsb 452</t>
  </si>
  <si>
    <t xml:space="preserve">Nikolaos Mantziafos</t>
  </si>
  <si>
    <t xml:space="preserve">AIR ARMS PROSPORT</t>
  </si>
  <si>
    <t xml:space="preserve">NIKKO STIRLING DIAMONT 10-50X 60</t>
  </si>
  <si>
    <t xml:space="preserve">JSB exact 8,44gr</t>
  </si>
  <si>
    <t xml:space="preserve">Ken Pothecary</t>
  </si>
  <si>
    <t xml:space="preserve">Tasco</t>
  </si>
  <si>
    <t xml:space="preserve">Mauro Alcamisi</t>
  </si>
  <si>
    <t xml:space="preserve">Sightron SIIISS 1050X60 FTIRMH</t>
  </si>
  <si>
    <t xml:space="preserve">Andrew Collins</t>
  </si>
  <si>
    <t xml:space="preserve">Nikko Stirling Diamond Sport 10-50×60</t>
  </si>
  <si>
    <t xml:space="preserve">Antonio Dudok</t>
  </si>
  <si>
    <t xml:space="preserve">LT Airguns MRFT</t>
  </si>
  <si>
    <t xml:space="preserve">Andrew Jurgens</t>
  </si>
  <si>
    <t xml:space="preserve">Air Arms Pro-Sport</t>
  </si>
  <si>
    <t xml:space="preserve">March  D 80V56TM</t>
  </si>
  <si>
    <t xml:space="preserve">Alan Otsuka</t>
  </si>
  <si>
    <t xml:space="preserve">Air arms njr 100</t>
  </si>
  <si>
    <t xml:space="preserve">nightforce 36</t>
  </si>
  <si>
    <t xml:space="preserve">Paul Mangham</t>
  </si>
  <si>
    <t xml:space="preserve">Feinwerkbau P800</t>
  </si>
  <si>
    <t xml:space="preserve">Lilian Dominguez</t>
  </si>
  <si>
    <t xml:space="preserve">Niko Stirling</t>
  </si>
  <si>
    <t xml:space="preserve">Adrienn Szilágyi</t>
  </si>
  <si>
    <t xml:space="preserve">Walther LG 300 XT alutec</t>
  </si>
  <si>
    <t xml:space="preserve">John Kociumbas</t>
  </si>
  <si>
    <t xml:space="preserve">AIR ARMS TX200 MK3</t>
  </si>
  <si>
    <t xml:space="preserve">PAO 6-24 X 56</t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i val="true"/>
        <sz val="20"/>
        <color rgb="FF000000"/>
        <rFont val="Calibri"/>
        <family val="2"/>
        <charset val="1"/>
      </rPr>
      <t xml:space="preserve">GEAR USED AT COMPETITION</t>
    </r>
  </si>
  <si>
    <t xml:space="preserve">Name</t>
  </si>
  <si>
    <t xml:space="preserve">Rifle Manufacturer and Model</t>
  </si>
  <si>
    <t xml:space="preserve">Rifle Caliber</t>
  </si>
  <si>
    <t xml:space="preserve">Scope Manufacturer and Model</t>
  </si>
  <si>
    <t xml:space="preserve">Pellet Manufacture and Type</t>
  </si>
  <si>
    <t xml:space="preserve">ROBERT BANKS</t>
  </si>
  <si>
    <t xml:space="preserve">4,5</t>
  </si>
  <si>
    <t xml:space="preserve">john martin</t>
  </si>
  <si>
    <t xml:space="preserve">damion wing</t>
  </si>
  <si>
    <t xml:space="preserve">air arms ev2</t>
  </si>
  <si>
    <t xml:space="preserve">george wing</t>
  </si>
  <si>
    <t xml:space="preserve">paul yates</t>
  </si>
  <si>
    <t xml:space="preserve">air arms ev2 mark 4</t>
  </si>
  <si>
    <t xml:space="preserve">4,5 mm</t>
  </si>
  <si>
    <t xml:space="preserve">mark shepherd</t>
  </si>
  <si>
    <t xml:space="preserve">air arms ev2 mk2</t>
  </si>
  <si>
    <t xml:space="preserve">julian head</t>
  </si>
  <si>
    <t xml:space="preserve">air arms ev2 mk4</t>
  </si>
  <si>
    <t xml:space="preserve">trevor ryan</t>
  </si>
  <si>
    <t xml:space="preserve">Air arms ftp 900</t>
  </si>
  <si>
    <t xml:space="preserve">4.5mm</t>
  </si>
  <si>
    <t xml:space="preserve">air arms FTP900</t>
  </si>
  <si>
    <t xml:space="preserve">dorian falconer</t>
  </si>
  <si>
    <t xml:space="preserve">AiR Arms FTP900</t>
  </si>
  <si>
    <t xml:space="preserve">Ian Harford</t>
  </si>
  <si>
    <t xml:space="preserve">TBC</t>
  </si>
  <si>
    <t xml:space="preserve">peter staddon</t>
  </si>
  <si>
    <t xml:space="preserve">alan otsuka</t>
  </si>
  <si>
    <t xml:space="preserve">air arms njr 100</t>
  </si>
  <si>
    <t xml:space="preserve">paul gould</t>
  </si>
  <si>
    <t xml:space="preserve">ian stoddart</t>
  </si>
  <si>
    <t xml:space="preserve">air arms pro target</t>
  </si>
  <si>
    <t xml:space="preserve">ALPARSLAN ENVER AKOÄžLU</t>
  </si>
  <si>
    <t xml:space="preserve">air arms s400f classic</t>
  </si>
  <si>
    <t xml:space="preserve">sightron s3 ftirmoa</t>
  </si>
  <si>
    <t xml:space="preserve">dan Horrocks</t>
  </si>
  <si>
    <t xml:space="preserve">0.177″</t>
  </si>
  <si>
    <t xml:space="preserve">Glenn Newman</t>
  </si>
  <si>
    <t xml:space="preserve">Jsb 8.44</t>
  </si>
  <si>
    <t xml:space="preserve">.177 (4,5 mm)</t>
  </si>
  <si>
    <t xml:space="preserve">ANDREW FINIGAN</t>
  </si>
  <si>
    <t xml:space="preserve">Anschutz 8002</t>
  </si>
  <si>
    <t xml:space="preserve">mick chapman</t>
  </si>
  <si>
    <t xml:space="preserve">Gusmeroli Dario</t>
  </si>
  <si>
    <t xml:space="preserve">Diego Shamshiri</t>
  </si>
  <si>
    <t xml:space="preserve">.177/4,5</t>
  </si>
  <si>
    <t xml:space="preserve">Stefan Pyk</t>
  </si>
  <si>
    <t xml:space="preserve">Sightron sIii</t>
  </si>
  <si>
    <t xml:space="preserve">0.77 4,5 mm</t>
  </si>
  <si>
    <t xml:space="preserve">Alfredo Sebastián izquierdo</t>
  </si>
  <si>
    <t xml:space="preserve">Mark Brameld</t>
  </si>
  <si>
    <t xml:space="preserve">Daystate mk3</t>
  </si>
  <si>
    <t xml:space="preserve">IOR VALDADA</t>
  </si>
  <si>
    <t xml:space="preserve">AIR ARMS EXPRESS</t>
  </si>
  <si>
    <t xml:space="preserve">daystate mk4 panther</t>
  </si>
  <si>
    <t xml:space="preserve">keith hassall</t>
  </si>
  <si>
    <t xml:space="preserve">Matthew Sawyer</t>
  </si>
  <si>
    <t xml:space="preserve">Diana 54</t>
  </si>
  <si>
    <t xml:space="preserve">Sightron FT 10-50 x 60</t>
  </si>
  <si>
    <t xml:space="preserve">4.5 JSB EXACT</t>
  </si>
  <si>
    <t xml:space="preserve">,177</t>
  </si>
  <si>
    <t xml:space="preserve">4,5mm</t>
  </si>
  <si>
    <t xml:space="preserve">cliff church</t>
  </si>
  <si>
    <t xml:space="preserve">Dmitrii Torkhov</t>
  </si>
  <si>
    <t xml:space="preserve">Jager 4.5 SPR</t>
  </si>
  <si>
    <t xml:space="preserve">Luigi Blancato</t>
  </si>
  <si>
    <t xml:space="preserve">Lg110</t>
  </si>
  <si>
    <t xml:space="preserve">Enrrique Dudok</t>
  </si>
  <si>
    <t xml:space="preserve">LT airguns</t>
  </si>
  <si>
    <t xml:space="preserve">LT</t>
  </si>
  <si>
    <t xml:space="preserve">rapid air weapon</t>
  </si>
  <si>
    <t xml:space="preserve">yanellis hasty</t>
  </si>
  <si>
    <t xml:space="preserve">Steyer LG 110 FT</t>
  </si>
  <si>
    <t xml:space="preserve">Carlos Rodriguez Garcia</t>
  </si>
  <si>
    <t xml:space="preserve">STEYR</t>
  </si>
  <si>
    <t xml:space="preserve">4.5 MM</t>
  </si>
  <si>
    <t xml:space="preserve">sightron siii FT 10X50X60</t>
  </si>
  <si>
    <t xml:space="preserve">AA Express</t>
  </si>
  <si>
    <t xml:space="preserve">Steyr .LG110FT</t>
  </si>
  <si>
    <t xml:space="preserve">steyr 110</t>
  </si>
  <si>
    <t xml:space="preserve">george Palacio Porras</t>
  </si>
  <si>
    <t xml:space="preserve">Dariusz Szybist</t>
  </si>
  <si>
    <t xml:space="preserve">Deben 10-50×56</t>
  </si>
  <si>
    <t xml:space="preserve">JSB 4.52</t>
  </si>
  <si>
    <t xml:space="preserve">steyr hunting</t>
  </si>
  <si>
    <t xml:space="preserve">Steyr LG 100</t>
  </si>
  <si>
    <t xml:space="preserve">Steyr lg 110</t>
  </si>
  <si>
    <t xml:space="preserve">Steyr LG 110 FT</t>
  </si>
  <si>
    <t xml:space="preserve">4.5mm/.177</t>
  </si>
  <si>
    <t xml:space="preserve">4.5/.177</t>
  </si>
  <si>
    <t xml:space="preserve">oscar garcia maldonado</t>
  </si>
  <si>
    <t xml:space="preserve">steyr lg 110 ft</t>
  </si>
  <si>
    <t xml:space="preserve">Steyr lg100</t>
  </si>
  <si>
    <t xml:space="preserve">4.5mm (.177)</t>
  </si>
  <si>
    <t xml:space="preserve">Steyr lg110</t>
  </si>
  <si>
    <t xml:space="preserve">desmond edwards</t>
  </si>
  <si>
    <t xml:space="preserve">steyr lg110</t>
  </si>
  <si>
    <t xml:space="preserve">greg ferson</t>
  </si>
  <si>
    <t xml:space="preserve">Rodrigo Farías</t>
  </si>
  <si>
    <t xml:space="preserve">JSB Express 7,8gr</t>
  </si>
  <si>
    <t xml:space="preserve">simon francis</t>
  </si>
  <si>
    <t xml:space="preserve">STEYR LG-110</t>
  </si>
  <si>
    <t xml:space="preserve">ALPARSLAN ENVER AKOĞLU</t>
  </si>
  <si>
    <t xml:space="preserve">STEYR LG110 FT</t>
  </si>
  <si>
    <t xml:space="preserve">SIGHTRON S3 10-50X60</t>
  </si>
  <si>
    <t xml:space="preserve">Steyr Lg110 FT</t>
  </si>
  <si>
    <t xml:space="preserve">Steyr lg110ft</t>
  </si>
  <si>
    <t xml:space="preserve">Mark bassett</t>
  </si>
  <si>
    <t xml:space="preserve">patrick stott</t>
  </si>
  <si>
    <t xml:space="preserve">dermot ross</t>
  </si>
  <si>
    <t xml:space="preserve">Cristóbal Toledo</t>
  </si>
  <si>
    <t xml:space="preserve">4,5/.177</t>
  </si>
  <si>
    <t xml:space="preserve">Adrienn SzilÃ¡gyi</t>
  </si>
  <si>
    <t xml:space="preserve">steven lloyd</t>
  </si>
  <si>
    <t xml:space="preserve">Sławomir Czapla</t>
  </si>
  <si>
    <t xml:space="preserve">Walther LG400</t>
  </si>
  <si>
    <t xml:space="preserve">JSB EXACT Heavy 10,34 grains 4,52</t>
  </si>
  <si>
    <t xml:space="preserve">Vitalii Chekasin</t>
  </si>
  <si>
    <t xml:space="preserve">March FX 5-40×56</t>
  </si>
  <si>
    <t xml:space="preserve">Air arms 7.9g</t>
  </si>
  <si>
    <t xml:space="preserve">4,5 mm / 0,177</t>
  </si>
  <si>
    <t xml:space="preserve">SCORES</t>
  </si>
  <si>
    <t xml:space="preserve">Frank Esser</t>
  </si>
  <si>
    <t xml:space="preserve">Overal Score</t>
  </si>
  <si>
    <t xml:space="preserve">Category</t>
  </si>
  <si>
    <t xml:space="preserve">AiR Armes FTP900</t>
  </si>
  <si>
    <t xml:space="preserve">0.177″ (4.5mm)</t>
  </si>
  <si>
    <t xml:space="preserve">.177mm</t>
  </si>
  <si>
    <t xml:space="preserve">.177″</t>
  </si>
  <si>
    <t xml:space="preserve">4.5 mm (.177)</t>
  </si>
  <si>
    <t xml:space="preserve">.177 4.5mm</t>
  </si>
  <si>
    <t xml:space="preserve">0,177</t>
  </si>
  <si>
    <t xml:space="preserve">0.177 (4,5mm)</t>
  </si>
  <si>
    <t xml:space="preserve">. 177</t>
  </si>
  <si>
    <t xml:space="preserve">.177,, 4.5</t>
  </si>
  <si>
    <t xml:space="preserve">4,5/,177</t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sz val="20"/>
        <color rgb="FF000000"/>
        <rFont val="Calibri"/>
        <family val="2"/>
        <charset val="1"/>
      </rPr>
      <t xml:space="preserve">OVERALL SCORE</t>
    </r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i val="true"/>
        <sz val="20"/>
        <color rgb="FF000000"/>
        <rFont val="Calibri"/>
        <family val="2"/>
        <charset val="1"/>
      </rPr>
      <t xml:space="preserve">PCP Class</t>
    </r>
  </si>
  <si>
    <t xml:space="preserve">RANK</t>
  </si>
  <si>
    <t xml:space="preserve">CLASS</t>
  </si>
  <si>
    <t xml:space="preserve">%</t>
  </si>
  <si>
    <t xml:space="preserve">Mariusz Żydziak</t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i val="true"/>
        <sz val="20"/>
        <color rgb="FF000000"/>
        <rFont val="Calibri"/>
        <family val="2"/>
        <charset val="1"/>
      </rPr>
      <t xml:space="preserve">Veterans, Ladies and Junior Class</t>
    </r>
  </si>
  <si>
    <t xml:space="preserve">Lady Class-PCP</t>
  </si>
  <si>
    <t xml:space="preserve">LADY SPRINGER CLASS</t>
  </si>
  <si>
    <t xml:space="preserve">PCP VETERAN</t>
  </si>
  <si>
    <t xml:space="preserve">SPRINGER VETERANS</t>
  </si>
  <si>
    <t xml:space="preserve">JUNIOR CLASS</t>
  </si>
  <si>
    <r>
      <rPr>
        <b val="true"/>
        <sz val="28"/>
        <color rgb="FF000000"/>
        <rFont val="Calibri"/>
        <family val="2"/>
        <charset val="1"/>
      </rPr>
      <t xml:space="preserve">WORLD CHAMPIONSHIPS - WALES 2017
</t>
    </r>
    <r>
      <rPr>
        <b val="true"/>
        <i val="true"/>
        <sz val="20"/>
        <color rgb="FF000000"/>
        <rFont val="Calibri"/>
        <family val="2"/>
        <charset val="1"/>
      </rPr>
      <t xml:space="preserve">Springer Class</t>
    </r>
  </si>
  <si>
    <t xml:space="preserve">Springer/Piston Category – Individual</t>
  </si>
  <si>
    <t xml:space="preserve">PCP Category – Team results</t>
  </si>
  <si>
    <t xml:space="preserve">Rank</t>
  </si>
  <si>
    <t xml:space="preserve">Country</t>
  </si>
  <si>
    <t xml:space="preserve">Score</t>
  </si>
  <si>
    <t xml:space="preserve">Northern Ireland</t>
  </si>
  <si>
    <t xml:space="preserve">Springer/Piston Category Team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2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color rgb="FF585F69"/>
      <name val="Arial"/>
      <family val="2"/>
      <charset val="1"/>
    </font>
    <font>
      <b val="true"/>
      <i val="true"/>
      <sz val="20"/>
      <color rgb="FF00000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67171"/>
        <bgColor rgb="FF636363"/>
      </patternFill>
    </fill>
    <fill>
      <patternFill patternType="solid">
        <fgColor rgb="FFBDD7E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B7B7B7"/>
      <rgbColor rgb="FF848484"/>
      <rgbColor rgb="FF7CAFDD"/>
      <rgbColor rgb="FF595959"/>
      <rgbColor rgb="FFFFFFCC"/>
      <rgbColor rgb="FFCCFFFF"/>
      <rgbColor rgb="FF660066"/>
      <rgbColor rgb="FFF1975A"/>
      <rgbColor rgb="FF255E9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3BEDF"/>
      <rgbColor rgb="FFED7D31"/>
      <rgbColor rgb="FF698ED0"/>
      <rgbColor rgb="FFFFCD33"/>
      <rgbColor rgb="FF4472C4"/>
      <rgbColor rgb="FF5B9BD5"/>
      <rgbColor rgb="FF8CC168"/>
      <rgbColor rgb="FFFFC000"/>
      <rgbColor rgb="FFCC9A00"/>
      <rgbColor rgb="FFD26012"/>
      <rgbColor rgb="FF767171"/>
      <rgbColor rgb="FFA5A5A5"/>
      <rgbColor rgb="FF003366"/>
      <rgbColor rgb="FF70AD47"/>
      <rgbColor rgb="FF003300"/>
      <rgbColor rgb="FF585F69"/>
      <rgbColor rgb="FF9E480E"/>
      <rgbColor rgb="FF636363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Hoja4!$B$3</c:f>
              <c:strCache>
                <c:ptCount val="1"/>
                <c:pt idx="0">
                  <c:v>Cuenta de Rifle Bran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b3be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Hoja4!$A$4:$A$26</c:f>
              <c:strCache>
                <c:ptCount val="23"/>
                <c:pt idx="0">
                  <c:v>Air Arms</c:v>
                </c:pt>
                <c:pt idx="1">
                  <c:v>Airmasters </c:v>
                </c:pt>
                <c:pt idx="2">
                  <c:v>Anschutz</c:v>
                </c:pt>
                <c:pt idx="3">
                  <c:v>Ataman</c:v>
                </c:pt>
                <c:pt idx="4">
                  <c:v>Challenger</c:v>
                </c:pt>
                <c:pt idx="5">
                  <c:v>David Ferreyra-</c:v>
                </c:pt>
                <c:pt idx="6">
                  <c:v>Daystate</c:v>
                </c:pt>
                <c:pt idx="7">
                  <c:v>Diana </c:v>
                </c:pt>
                <c:pt idx="8">
                  <c:v>Feinwebau </c:v>
                </c:pt>
                <c:pt idx="9">
                  <c:v>Hammerli </c:v>
                </c:pt>
                <c:pt idx="10">
                  <c:v>ISP</c:v>
                </c:pt>
                <c:pt idx="11">
                  <c:v>Jager </c:v>
                </c:pt>
                <c:pt idx="12">
                  <c:v>LT Airguns</c:v>
                </c:pt>
                <c:pt idx="13">
                  <c:v>Not Sure</c:v>
                </c:pt>
                <c:pt idx="14">
                  <c:v>Rapid Air Weapons</c:v>
                </c:pt>
                <c:pt idx="15">
                  <c:v>Ripley</c:v>
                </c:pt>
                <c:pt idx="16">
                  <c:v>Steyr </c:v>
                </c:pt>
                <c:pt idx="17">
                  <c:v>Tesro </c:v>
                </c:pt>
                <c:pt idx="18">
                  <c:v>Walther </c:v>
                </c:pt>
                <c:pt idx="19">
                  <c:v>Weihrauch</c:v>
                </c:pt>
                <c:pt idx="20">
                  <c:v>Whiscombe </c:v>
                </c:pt>
                <c:pt idx="21">
                  <c:v>xgay</c:v>
                </c:pt>
                <c:pt idx="22">
                  <c:v>Total Result</c:v>
                </c:pt>
              </c:strCache>
            </c:strRef>
          </c:cat>
          <c:val>
            <c:numRef>
              <c:f>Hoja4!$B$4:$B$26</c:f>
              <c:numCache>
                <c:formatCode>General</c:formatCode>
                <c:ptCount val="23"/>
                <c:pt idx="0">
                  <c:v>107</c:v>
                </c:pt>
                <c:pt idx="1">
                  <c:v>1</c:v>
                </c:pt>
                <c:pt idx="2">
                  <c:v>2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  <c:pt idx="7">
                  <c:v>2</c:v>
                </c:pt>
                <c:pt idx="8">
                  <c:v>1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7</c:v>
                </c:pt>
                <c:pt idx="15">
                  <c:v>3</c:v>
                </c:pt>
                <c:pt idx="16">
                  <c:v>108</c:v>
                </c:pt>
                <c:pt idx="17">
                  <c:v>1</c:v>
                </c:pt>
                <c:pt idx="18">
                  <c:v>27</c:v>
                </c:pt>
                <c:pt idx="19">
                  <c:v>19</c:v>
                </c:pt>
                <c:pt idx="20">
                  <c:v>1</c:v>
                </c:pt>
                <c:pt idx="21">
                  <c:v>1</c:v>
                </c:pt>
                <c:pt idx="22">
                  <c:v>34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Tipo de Armas Usadas </a:t>
            </a:r>
          </a:p>
        </c:rich>
      </c:tx>
      <c:layout>
        <c:manualLayout>
          <c:xMode val="edge"/>
          <c:yMode val="edge"/>
          <c:x val="0.474283113336368"/>
          <c:y val="0.056913734039240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4!$B$3</c:f>
              <c:strCache>
                <c:ptCount val="1"/>
                <c:pt idx="0">
                  <c:v>Cuenta de Rifle Brand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4:$A$26</c:f>
              <c:strCache>
                <c:ptCount val="23"/>
                <c:pt idx="0">
                  <c:v>Air Arms</c:v>
                </c:pt>
                <c:pt idx="1">
                  <c:v>Airmasters </c:v>
                </c:pt>
                <c:pt idx="2">
                  <c:v>Anschutz</c:v>
                </c:pt>
                <c:pt idx="3">
                  <c:v>Ataman</c:v>
                </c:pt>
                <c:pt idx="4">
                  <c:v>Challenger</c:v>
                </c:pt>
                <c:pt idx="5">
                  <c:v>David Ferreyra-</c:v>
                </c:pt>
                <c:pt idx="6">
                  <c:v>Daystate</c:v>
                </c:pt>
                <c:pt idx="7">
                  <c:v>Diana </c:v>
                </c:pt>
                <c:pt idx="8">
                  <c:v>Feinwebau </c:v>
                </c:pt>
                <c:pt idx="9">
                  <c:v>Hammerli </c:v>
                </c:pt>
                <c:pt idx="10">
                  <c:v>ISP</c:v>
                </c:pt>
                <c:pt idx="11">
                  <c:v>Jager </c:v>
                </c:pt>
                <c:pt idx="12">
                  <c:v>LT Airguns</c:v>
                </c:pt>
                <c:pt idx="13">
                  <c:v>Not Sure</c:v>
                </c:pt>
                <c:pt idx="14">
                  <c:v>Rapid Air Weapons</c:v>
                </c:pt>
                <c:pt idx="15">
                  <c:v>Ripley</c:v>
                </c:pt>
                <c:pt idx="16">
                  <c:v>Steyr </c:v>
                </c:pt>
                <c:pt idx="17">
                  <c:v>Tesro </c:v>
                </c:pt>
                <c:pt idx="18">
                  <c:v>Walther </c:v>
                </c:pt>
                <c:pt idx="19">
                  <c:v>Weihrauch</c:v>
                </c:pt>
                <c:pt idx="20">
                  <c:v>Whiscombe </c:v>
                </c:pt>
                <c:pt idx="21">
                  <c:v>xgay</c:v>
                </c:pt>
                <c:pt idx="22">
                  <c:v>Total Result</c:v>
                </c:pt>
              </c:strCache>
            </c:strRef>
          </c:cat>
          <c:val>
            <c:numRef>
              <c:f>Hoja4!$B$4:$B$26</c:f>
              <c:numCache>
                <c:formatCode>General</c:formatCode>
                <c:ptCount val="23"/>
                <c:pt idx="0">
                  <c:v>107</c:v>
                </c:pt>
                <c:pt idx="1">
                  <c:v>1</c:v>
                </c:pt>
                <c:pt idx="2">
                  <c:v>2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  <c:pt idx="7">
                  <c:v>2</c:v>
                </c:pt>
                <c:pt idx="8">
                  <c:v>1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7</c:v>
                </c:pt>
                <c:pt idx="15">
                  <c:v>3</c:v>
                </c:pt>
                <c:pt idx="16">
                  <c:v>108</c:v>
                </c:pt>
                <c:pt idx="17">
                  <c:v>1</c:v>
                </c:pt>
                <c:pt idx="18">
                  <c:v>27</c:v>
                </c:pt>
                <c:pt idx="19">
                  <c:v>19</c:v>
                </c:pt>
                <c:pt idx="20">
                  <c:v>1</c:v>
                </c:pt>
                <c:pt idx="21">
                  <c:v>1</c:v>
                </c:pt>
                <c:pt idx="22">
                  <c:v>341</c:v>
                </c:pt>
              </c:numCache>
            </c:numRef>
          </c:val>
        </c:ser>
        <c:gapWidth val="100"/>
        <c:overlap val="0"/>
        <c:axId val="27084937"/>
        <c:axId val="14501179"/>
      </c:barChart>
      <c:catAx>
        <c:axId val="27084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501179"/>
        <c:crosses val="autoZero"/>
        <c:auto val="1"/>
        <c:lblAlgn val="ctr"/>
        <c:lblOffset val="100"/>
        <c:noMultiLvlLbl val="0"/>
      </c:catAx>
      <c:valAx>
        <c:axId val="145011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0849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</xdr:row>
      <xdr:rowOff>57240</xdr:rowOff>
    </xdr:from>
    <xdr:to>
      <xdr:col>9</xdr:col>
      <xdr:colOff>299520</xdr:colOff>
      <xdr:row>33</xdr:row>
      <xdr:rowOff>104400</xdr:rowOff>
    </xdr:to>
    <xdr:graphicFrame>
      <xdr:nvGraphicFramePr>
        <xdr:cNvPr id="0" name="Gráfico 1"/>
        <xdr:cNvGraphicFramePr/>
      </xdr:nvGraphicFramePr>
      <xdr:xfrm>
        <a:off x="3741120" y="628920"/>
        <a:ext cx="45144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0</xdr:row>
      <xdr:rowOff>171360</xdr:rowOff>
    </xdr:from>
    <xdr:to>
      <xdr:col>1</xdr:col>
      <xdr:colOff>1085400</xdr:colOff>
      <xdr:row>0</xdr:row>
      <xdr:rowOff>1091880</xdr:rowOff>
    </xdr:to>
    <xdr:pic>
      <xdr:nvPicPr>
        <xdr:cNvPr id="1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970920" y="171360"/>
          <a:ext cx="929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0</xdr:row>
      <xdr:rowOff>228600</xdr:rowOff>
    </xdr:from>
    <xdr:to>
      <xdr:col>12</xdr:col>
      <xdr:colOff>842400</xdr:colOff>
      <xdr:row>0</xdr:row>
      <xdr:rowOff>901440</xdr:rowOff>
    </xdr:to>
    <xdr:pic>
      <xdr:nvPicPr>
        <xdr:cNvPr id="2" name="logo-header" descr="Logo"/>
        <xdr:cNvPicPr/>
      </xdr:nvPicPr>
      <xdr:blipFill>
        <a:blip r:embed="rId2"/>
        <a:stretch/>
      </xdr:blipFill>
      <xdr:spPr>
        <a:xfrm>
          <a:off x="16292160" y="228600"/>
          <a:ext cx="7999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3960</xdr:rowOff>
    </xdr:from>
    <xdr:to>
      <xdr:col>21</xdr:col>
      <xdr:colOff>268560</xdr:colOff>
      <xdr:row>72</xdr:row>
      <xdr:rowOff>55440</xdr:rowOff>
    </xdr:to>
    <xdr:graphicFrame>
      <xdr:nvGraphicFramePr>
        <xdr:cNvPr id="3" name="Gráfico 3"/>
        <xdr:cNvGraphicFramePr/>
      </xdr:nvGraphicFramePr>
      <xdr:xfrm>
        <a:off x="20113560" y="1423080"/>
        <a:ext cx="5536080" cy="46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080</xdr:colOff>
      <xdr:row>0</xdr:row>
      <xdr:rowOff>76320</xdr:rowOff>
    </xdr:from>
    <xdr:to>
      <xdr:col>1</xdr:col>
      <xdr:colOff>2904480</xdr:colOff>
      <xdr:row>0</xdr:row>
      <xdr:rowOff>999720</xdr:rowOff>
    </xdr:to>
    <xdr:pic>
      <xdr:nvPicPr>
        <xdr:cNvPr id="4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2733480" y="76320"/>
          <a:ext cx="923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9880</xdr:colOff>
      <xdr:row>0</xdr:row>
      <xdr:rowOff>276120</xdr:rowOff>
    </xdr:from>
    <xdr:to>
      <xdr:col>5</xdr:col>
      <xdr:colOff>2847600</xdr:colOff>
      <xdr:row>0</xdr:row>
      <xdr:rowOff>952200</xdr:rowOff>
    </xdr:to>
    <xdr:pic>
      <xdr:nvPicPr>
        <xdr:cNvPr id="5" name="logo-header" descr="Logo"/>
        <xdr:cNvPicPr/>
      </xdr:nvPicPr>
      <xdr:blipFill>
        <a:blip r:embed="rId2"/>
        <a:stretch/>
      </xdr:blipFill>
      <xdr:spPr>
        <a:xfrm>
          <a:off x="12408120" y="276120"/>
          <a:ext cx="83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76320</xdr:rowOff>
    </xdr:from>
    <xdr:to>
      <xdr:col>1</xdr:col>
      <xdr:colOff>999720</xdr:colOff>
      <xdr:row>0</xdr:row>
      <xdr:rowOff>996120</xdr:rowOff>
    </xdr:to>
    <xdr:pic>
      <xdr:nvPicPr>
        <xdr:cNvPr id="6" name="Imagen 3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750600" y="76320"/>
          <a:ext cx="92340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</xdr:colOff>
      <xdr:row>0</xdr:row>
      <xdr:rowOff>242640</xdr:rowOff>
    </xdr:from>
    <xdr:to>
      <xdr:col>6</xdr:col>
      <xdr:colOff>871560</xdr:colOff>
      <xdr:row>0</xdr:row>
      <xdr:rowOff>914760</xdr:rowOff>
    </xdr:to>
    <xdr:pic>
      <xdr:nvPicPr>
        <xdr:cNvPr id="7" name="logo-header" descr="Logo"/>
        <xdr:cNvPicPr/>
      </xdr:nvPicPr>
      <xdr:blipFill>
        <a:blip r:embed="rId2"/>
        <a:stretch/>
      </xdr:blipFill>
      <xdr:spPr>
        <a:xfrm>
          <a:off x="9288000" y="242640"/>
          <a:ext cx="83736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080</xdr:colOff>
      <xdr:row>0</xdr:row>
      <xdr:rowOff>76320</xdr:rowOff>
    </xdr:from>
    <xdr:to>
      <xdr:col>1</xdr:col>
      <xdr:colOff>2904480</xdr:colOff>
      <xdr:row>0</xdr:row>
      <xdr:rowOff>999720</xdr:rowOff>
    </xdr:to>
    <xdr:pic>
      <xdr:nvPicPr>
        <xdr:cNvPr id="8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2733480" y="76320"/>
          <a:ext cx="923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9880</xdr:colOff>
      <xdr:row>0</xdr:row>
      <xdr:rowOff>276120</xdr:rowOff>
    </xdr:from>
    <xdr:to>
      <xdr:col>6</xdr:col>
      <xdr:colOff>2847600</xdr:colOff>
      <xdr:row>0</xdr:row>
      <xdr:rowOff>952200</xdr:rowOff>
    </xdr:to>
    <xdr:pic>
      <xdr:nvPicPr>
        <xdr:cNvPr id="9" name="logo-header" descr="Logo"/>
        <xdr:cNvPicPr/>
      </xdr:nvPicPr>
      <xdr:blipFill>
        <a:blip r:embed="rId2"/>
        <a:stretch/>
      </xdr:blipFill>
      <xdr:spPr>
        <a:xfrm>
          <a:off x="13786560" y="276120"/>
          <a:ext cx="83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76320</xdr:rowOff>
    </xdr:from>
    <xdr:to>
      <xdr:col>1</xdr:col>
      <xdr:colOff>580680</xdr:colOff>
      <xdr:row>0</xdr:row>
      <xdr:rowOff>999720</xdr:rowOff>
    </xdr:to>
    <xdr:pic>
      <xdr:nvPicPr>
        <xdr:cNvPr id="10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295200" y="76320"/>
          <a:ext cx="959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47520</xdr:rowOff>
    </xdr:from>
    <xdr:to>
      <xdr:col>2</xdr:col>
      <xdr:colOff>190080</xdr:colOff>
      <xdr:row>0</xdr:row>
      <xdr:rowOff>967320</xdr:rowOff>
    </xdr:to>
    <xdr:pic>
      <xdr:nvPicPr>
        <xdr:cNvPr id="11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780840" y="47520"/>
          <a:ext cx="9140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360</xdr:colOff>
      <xdr:row>0</xdr:row>
      <xdr:rowOff>156960</xdr:rowOff>
    </xdr:from>
    <xdr:to>
      <xdr:col>8</xdr:col>
      <xdr:colOff>42480</xdr:colOff>
      <xdr:row>0</xdr:row>
      <xdr:rowOff>829080</xdr:rowOff>
    </xdr:to>
    <xdr:pic>
      <xdr:nvPicPr>
        <xdr:cNvPr id="12" name="logo-header" descr="Logo"/>
        <xdr:cNvPicPr/>
      </xdr:nvPicPr>
      <xdr:blipFill>
        <a:blip r:embed="rId2"/>
        <a:stretch/>
      </xdr:blipFill>
      <xdr:spPr>
        <a:xfrm>
          <a:off x="8624880" y="156960"/>
          <a:ext cx="81828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7520</xdr:rowOff>
    </xdr:from>
    <xdr:to>
      <xdr:col>1</xdr:col>
      <xdr:colOff>551880</xdr:colOff>
      <xdr:row>1</xdr:row>
      <xdr:rowOff>967320</xdr:rowOff>
    </xdr:to>
    <xdr:pic>
      <xdr:nvPicPr>
        <xdr:cNvPr id="13" name="Imagen 1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28440" y="237960"/>
          <a:ext cx="946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</xdr:row>
      <xdr:rowOff>152280</xdr:rowOff>
    </xdr:from>
    <xdr:to>
      <xdr:col>6</xdr:col>
      <xdr:colOff>37080</xdr:colOff>
      <xdr:row>1</xdr:row>
      <xdr:rowOff>824400</xdr:rowOff>
    </xdr:to>
    <xdr:pic>
      <xdr:nvPicPr>
        <xdr:cNvPr id="14" name="logo-header" descr="Logo"/>
        <xdr:cNvPicPr/>
      </xdr:nvPicPr>
      <xdr:blipFill>
        <a:blip r:embed="rId2"/>
        <a:stretch/>
      </xdr:blipFill>
      <xdr:spPr>
        <a:xfrm>
          <a:off x="7993440" y="342720"/>
          <a:ext cx="92340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160</xdr:rowOff>
    </xdr:from>
    <xdr:to>
      <xdr:col>1</xdr:col>
      <xdr:colOff>285480</xdr:colOff>
      <xdr:row>1</xdr:row>
      <xdr:rowOff>957960</xdr:rowOff>
    </xdr:to>
    <xdr:pic>
      <xdr:nvPicPr>
        <xdr:cNvPr id="15" name="Imagen 3" descr="https://wftc2017.wales/wp-content/themes/wftctheme/dist/images/wftc-logo-final-(2).png"/>
        <xdr:cNvPicPr/>
      </xdr:nvPicPr>
      <xdr:blipFill>
        <a:blip r:embed="rId1"/>
        <a:stretch/>
      </xdr:blipFill>
      <xdr:spPr>
        <a:xfrm>
          <a:off x="123840" y="228600"/>
          <a:ext cx="9140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219240</xdr:rowOff>
    </xdr:from>
    <xdr:to>
      <xdr:col>6</xdr:col>
      <xdr:colOff>8640</xdr:colOff>
      <xdr:row>1</xdr:row>
      <xdr:rowOff>891360</xdr:rowOff>
    </xdr:to>
    <xdr:pic>
      <xdr:nvPicPr>
        <xdr:cNvPr id="16" name="logo-header" descr="Logo"/>
        <xdr:cNvPicPr/>
      </xdr:nvPicPr>
      <xdr:blipFill>
        <a:blip r:embed="rId2"/>
        <a:stretch/>
      </xdr:blipFill>
      <xdr:spPr>
        <a:xfrm>
          <a:off x="7548120" y="409680"/>
          <a:ext cx="8845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1" createdVersion="3">
  <cacheSource type="worksheet">
    <worksheetSource ref="B3:G344" sheet="Gear"/>
  </cacheSource>
  <cacheFields count="6">
    <cacheField name="Name" numFmtId="0">
      <sharedItems count="339">
        <s v="Abel Gómez Lorenzo"/>
        <s v="Adam Benke"/>
        <s v="Adolfo Collo"/>
        <s v="Adrian Cross"/>
        <s v="Adrienn SzilÃ¡gyi"/>
        <s v="Alan Chambers"/>
        <s v="Alan Keyser"/>
        <s v="alan otsuka"/>
        <s v="Alan Reeve"/>
        <s v="Alejandro Torreira Vales"/>
        <s v="Alexander Siegler"/>
        <s v="Alexander Uroitsch"/>
        <s v="Alexandre Bessa"/>
        <s v="Alexis Babalis"/>
        <s v="Alfredo Sebastián izquierdo"/>
        <s v="Allan Lindman"/>
        <s v="ALPARSLAN ENVER AKOÄžLU"/>
        <s v="ALPARSLAN ENVER AKOĞLU"/>
        <s v="Ana Pereira"/>
        <s v="Andras Fekete-Moro"/>
        <s v="André Brüdgam"/>
        <s v="Andrea Daru"/>
        <s v="Andreas Kawnik"/>
        <s v="Andreas Martschin"/>
        <s v="Andrew Barnes"/>
        <s v="Andrew Collins"/>
        <s v="ANDREW FINIGAN"/>
        <s v="Andrew Gillott"/>
        <s v="Andrew Idris Kays"/>
        <s v="Andrew Jurgens"/>
        <s v="Andrew Purseglove"/>
        <s v="Andries Sluiter"/>
        <s v="Andy Calpin"/>
        <s v="Andy Evans"/>
        <s v="Andy Mason"/>
        <s v="Andy Pearson"/>
        <s v="Andy Williams"/>
        <s v="Andy Wilson"/>
        <s v="Anne-Gret Reinu"/>
        <s v="Anne-Mall Reinu"/>
        <s v="Anthony Jones"/>
        <s v="Antonio Dudok"/>
        <s v="Antonio Suarez bohega"/>
        <s v="ARTUN KOCAMAN"/>
        <s v="Baldur Engelbrecht"/>
        <s v="Barry McDonald"/>
        <s v="Barry Warren"/>
        <s v="Bert Bevers"/>
        <s v="Bob Evans"/>
        <s v="Bozhidar Chudomirov"/>
        <s v="Brendan de Klerk"/>
        <s v="Brian Langford"/>
        <s v="Brian Samson"/>
        <s v="Bruno Meirelles"/>
        <s v="Bruno Silva"/>
        <s v="Carl Robinson"/>
        <s v="Carlos Alberto Armada"/>
        <s v="Carlos Rodriguez Garcia"/>
        <s v="Caspar Dingerkus"/>
        <s v="Chris Keyworth"/>
        <s v="Christoph Schikora"/>
        <s v="CLAUDIO LOPEZ"/>
        <s v="cliff church"/>
        <s v="Colin Eaton"/>
        <s v="Cristóbal Toledo"/>
        <s v="damion wing"/>
        <s v="Dan Eley"/>
        <s v="dan Horrocks"/>
        <s v="Danél Van Tonder"/>
        <s v="Dariusz Szybist"/>
        <s v="Darron Hillier"/>
        <s v="Dave Lawrenson"/>
        <s v="David Clark"/>
        <s v="David Croucher"/>
        <s v="David Elvin"/>
        <s v="David Fernando Ferreyra"/>
        <s v="David Kelly"/>
        <s v="David Penman"/>
        <s v="David Purcell"/>
        <s v="David Robinson"/>
        <s v="David Schofield"/>
        <s v="David Tiffney"/>
        <s v="David Williams"/>
        <s v="Dean Burfoot"/>
        <s v="Derek Bendon"/>
        <s v="dermot ross"/>
        <s v="desmond edwards"/>
        <s v="Diana Zoccola"/>
        <s v="Diego Shamshiri"/>
        <s v="Dirk Floris Van Haren Noman"/>
        <s v="Dmitrii Torkhov"/>
        <s v="dorian falconer"/>
        <s v="Dylan Varney"/>
        <s v="Eduardo Sirtautas"/>
        <s v="Egil Toft"/>
        <s v="Eli Enerstvedt"/>
        <s v="Emma Chadbourne"/>
        <s v="Enrrique Dudok"/>
        <s v="ERHAN AY"/>
        <s v="Erik Bussé"/>
        <s v="Errol Mann"/>
        <s v="Fabricio Lavilla"/>
        <s v="Faustino Avondet"/>
        <s v="Fejes-Tóth István"/>
        <s v="Ferenc Sas"/>
        <s v="Francisco Marin Tomas"/>
        <s v="Frank Wilhelm Esser"/>
        <s v="Friedrich Reber"/>
        <s v="Garret Juandre Knoesen"/>
        <s v="Gary Powell"/>
        <s v="Gary Widlake"/>
        <s v="Gary Williams"/>
        <s v="George Harde"/>
        <s v="george Palacio Porras"/>
        <s v="george wing"/>
        <s v="Gert Spoelstra"/>
        <s v="Gianni Fabianelli"/>
        <s v="Gido Weselowski"/>
        <s v="Giuseppe A."/>
        <s v="Glenn Newman"/>
        <s v="Gonçalo Candida"/>
        <s v="Gordon Eley"/>
        <s v="Graeme Hadley"/>
        <s v="Graham Jopson"/>
        <s v="Graham Noyce"/>
        <s v="greg ferson"/>
        <s v="Greg Sauve"/>
        <s v="Grzegorz Grabowski"/>
        <s v="Guido Kuppens"/>
        <s v="Gusmeroli Dario"/>
        <s v="Gustavo Dudok"/>
        <s v="Guy Sidey"/>
        <s v="Gwynne Robinson"/>
        <s v="Hanri De Bruin"/>
        <s v="Hans Stepke"/>
        <s v="Harold Rushton"/>
        <s v="Helen Carragher"/>
        <s v="Heli Jalakas"/>
        <s v="Hicham Melkan"/>
        <s v="Huan KEOVILAY"/>
        <s v="Ian Furness"/>
        <s v="Ian Harford"/>
        <s v="Ian Phillips"/>
        <s v="Ian Shaw"/>
        <s v="ian stoddart"/>
        <s v="Ingrid Reinu"/>
        <s v="Jack Harris"/>
        <s v="Jack van Seggelen"/>
        <s v="Jacky REIMUND"/>
        <s v="Jacques Fouche"/>
        <s v="James Griffiths"/>
        <s v="James Head"/>
        <s v="James Osborne"/>
        <s v="Jan Henrik Homann"/>
        <s v="Jason Davies"/>
        <s v="Jason Harris"/>
        <s v="Javier Luna"/>
        <s v="Javier Osvaldo Murganti"/>
        <s v="Jay Hannon"/>
        <s v="JEAN-LUC BEAUQUIS"/>
        <s v="Jeremy Sayce"/>
        <s v="Joel Goodwin"/>
        <s v="John Amos"/>
        <s v="John Chopping"/>
        <s v="John Costello"/>
        <s v="John Farbrother"/>
        <s v="John Gray"/>
        <s v="John Kociumbas"/>
        <s v="john martin"/>
        <s v="John van Oorschot"/>
        <s v="Jonathan Crocker"/>
        <s v="Jonathan Noon"/>
        <s v="Jonathan Willingham"/>
        <s v="Jorunn Toft"/>
        <s v="José Antonio Sancho Pérez"/>
        <s v="Jose Avondet"/>
        <s v="Jose Perez-Luna"/>
        <s v="Jose Redondo"/>
        <s v="Josh Hurd"/>
        <s v="Josh Vaughan"/>
        <s v="Juan Jose Arevalo Sanchez"/>
        <s v="julian head"/>
        <s v="Justin Wood"/>
        <s v="Karl Kawnik"/>
        <s v="Katarzyna Frasińska"/>
        <s v="Keenan Phillips"/>
        <s v="Keith Davies"/>
        <s v="Keith Gilyard"/>
        <s v="keith hassall"/>
        <s v="Keith Tiquin"/>
        <s v="Ken Hughes"/>
        <s v="Ken Pothecary"/>
        <s v="Kevin Sayers"/>
        <s v="Laszlo Bekesi Dr"/>
        <s v="Lauren Parsons"/>
        <s v="Leann Mason"/>
        <s v="Leonard Harris"/>
        <s v="Leszek Domagała"/>
        <s v="Lilian Dominguez"/>
        <s v="Luciana Silveira"/>
        <s v="Luigi Blancato"/>
        <s v="Luis Alberto Casaretto"/>
        <s v="Luís Barreiros"/>
        <s v="Luis lopez Paredes"/>
        <s v="Luis Nevett"/>
        <s v="Lumbreras Juan V."/>
        <s v="Manuel Silva"/>
        <s v="Marceli Kotkowski"/>
        <s v="Marco Dewendt"/>
        <s v="Marco Paulo Guerra"/>
        <s v="Mario Sacco"/>
        <s v="Mark Amos"/>
        <s v="Mark bassett"/>
        <s v="Mark Brameld"/>
        <s v="Mark Brewitt"/>
        <s v="Mark Henson"/>
        <s v="Mark Robinson"/>
        <s v="Mark Rodgers"/>
        <s v="mark shepherd"/>
        <s v="Mark Stenton"/>
        <s v="Mark Thomas"/>
        <s v="Martín Alejandro Sanchez"/>
        <s v="Martin Calpin"/>
        <s v="Matt Brackett"/>
        <s v="Matthew Sawyer"/>
        <s v="Mauricio Camacho"/>
        <s v="Mauro Alcamisi"/>
        <s v="Mauro Ciancamerla"/>
        <s v="Mauro Ruiz Mendez"/>
        <s v="Melanie Hills"/>
        <s v="MESUT TÜRKOĞLU"/>
        <s v="mick chapman"/>
        <s v="Monica Gomez"/>
        <s v="Nathan Reeve"/>
        <s v="Neil Hague"/>
        <s v="Neil MacKinnon"/>
        <s v="Neil Rogers"/>
        <s v="Neil Thorneycroft"/>
        <s v="Nicholas Mageiras"/>
        <s v="Nick Jenkinson"/>
        <s v="Nick Murphy"/>
        <s v="NIGE CURTIS"/>
        <s v="Nigel Hayman"/>
        <s v="Nigel PALMER"/>
        <s v="Nikolaos Mantziafos"/>
        <s v="oscar garcia maldonado"/>
        <s v="Pablo Javier Milone"/>
        <s v="Pascal Allemand"/>
        <s v="patrick stott"/>
        <s v="Paul Davies"/>
        <s v="Paul Gallagher"/>
        <s v="paul gould"/>
        <s v="Paul Lawrence"/>
        <s v="Paul Maher"/>
        <s v="Paul Mangham"/>
        <s v="paul yates"/>
        <s v="Paula Schofield"/>
        <s v="Pavel Velikov"/>
        <s v="Pedro Ernesto Magenties"/>
        <s v="Peter Brooks"/>
        <s v="Peter Hammond"/>
        <s v="Peter Jacob"/>
        <s v="peter staddon"/>
        <s v="Philip Green"/>
        <s v="Rafael Villa Guerrero"/>
        <s v="Raimundo Miguel Adell"/>
        <s v="Ray Apelles"/>
        <s v="Red Gallagher"/>
        <s v="Reghardt Van Jaarsveld"/>
        <s v="Rehsan Basaran"/>
        <s v="Rein Reinu"/>
        <s v="Reinhard Wolf"/>
        <s v="René Vásquez"/>
        <s v="Ricardo Luis Izetta"/>
        <s v="Richard Beaugie"/>
        <s v="Richard Osborne"/>
        <s v="Rizalde Marquez"/>
        <s v="Rob Cawood"/>
        <s v="Rob Long"/>
        <s v="Rob Strucks"/>
        <s v="ROBERT BANKS"/>
        <s v="Robert Dyer"/>
        <s v="Robert Farnworth"/>
        <s v="Robert Stewart"/>
        <s v="Roberto Caballero"/>
        <s v="Roberto Menichelli"/>
        <s v="Rodrigo Farías"/>
        <s v="Rodrigo Posse"/>
        <s v="Rogelio Veloso"/>
        <s v="Romi Agar"/>
        <s v="Ron Carlson"/>
        <s v="Rudiger Gerlach"/>
        <s v="Rui Mesquita"/>
        <s v="Samuel Barr"/>
        <s v="Sándor Szilágyi"/>
        <s v="Santiago Costa"/>
        <s v="SERDAR HAVSUT"/>
        <s v="Sergio Arman"/>
        <s v="Sergio Rita"/>
        <s v="Simeon Georgiev"/>
        <s v="Simon Ayers"/>
        <s v="simon francis"/>
        <s v="Simon Martin"/>
        <s v="Sławomir Czapla"/>
        <s v="Son Lu"/>
        <s v="Stefan Kawnik"/>
        <s v="Stefan Pyk"/>
        <s v="Stephan Balzert"/>
        <s v="Stephen Sheldon"/>
        <s v="Steve Grimshaw"/>
        <s v="Steve Kociumbas"/>
        <s v="Steve Privett"/>
        <s v="Steven Chubb"/>
        <s v="Steven Franklin"/>
        <s v="steven lloyd"/>
        <s v="Sue Swift"/>
        <s v="TAYLAN ALYÜRÜK"/>
        <s v="Ted Gibson"/>
        <s v="Terry Holt"/>
        <s v="Thomery Knoetze"/>
        <s v="Thorsten Roth"/>
        <s v="Timo Kessel"/>
        <s v="Tom Egil Overland"/>
        <s v="Tom Peretti"/>
        <s v="Tony Fouracres"/>
        <s v="Tony Sultana"/>
        <s v="trevor ryan"/>
        <s v="Tyler Patner"/>
        <s v="Vasil Vasilev"/>
        <s v="Vincenzo Maccarone"/>
        <s v="Vitalii Chekasin"/>
        <s v="Wayne Tantum"/>
        <s v="Wian Strydom"/>
        <s v="Willem Braams"/>
        <s v="William Romer"/>
        <s v="yanellis hasty"/>
        <s v="Yoeri Bussé"/>
        <s v="Zachariah Harde"/>
        <s v="Zsolt Balla"/>
      </sharedItems>
    </cacheField>
    <cacheField name="Rifle Manufacturer and Model" numFmtId="0">
      <sharedItems count="165">
        <s v="AA EVII"/>
        <s v="AA FTP 900"/>
        <s v="AA FTP900"/>
        <s v="AA TX200"/>
        <s v="Air Arms"/>
        <s v="Air arms   FTP900"/>
        <s v="Air Arms – Pro Target"/>
        <s v="Air Arms – TX200"/>
        <s v="Air Arms / HFT 500"/>
        <s v="Air Arms EV Mk2"/>
        <s v="Air Arms EV2"/>
        <s v="air arms ev2 mark 4"/>
        <s v="Air Arms EV2 Mark2 and Air Arms EV2 Mark4"/>
        <s v="Air Arms EV2 Mk 3"/>
        <s v="Air Arms EV2 MK IV"/>
        <s v="air arms ev2 mk2"/>
        <s v="Air Arms Ev2 Mk3"/>
        <s v="air arms ev2 mk4"/>
        <s v="Air Arms EV2 MKII"/>
        <s v="Air Arms EV2mk4"/>
        <s v="Air Arms EVII MK2"/>
        <s v="Air arms ftp"/>
        <s v="Air Arms FTP 900"/>
        <s v="Air Arms FTP900"/>
        <s v="Air arms hft 500"/>
        <s v="air arms njr 100"/>
        <s v="Air Arms Pro Sport"/>
        <s v="air arms pro target"/>
        <s v="Air Arms Pro-Sport"/>
        <s v="AIR ARMS PROSPORT"/>
        <s v="Air Arms S400F"/>
        <s v="air arms s400f classic"/>
        <s v="Air Arms TX 200"/>
        <s v="Air Arms TX 200 MKIII"/>
        <s v="Air Arms TX200"/>
        <s v="Air Arms TX200 HC"/>
        <s v="AIR ARMS TX200 MK III"/>
        <s v="Air Arms TX200 MK2"/>
        <s v="AIR ARMS TX200 MK3"/>
        <s v="Air Arms TX200 MkIII"/>
        <s v="Air Arms TX200HC"/>
        <s v="Air Guns tecnologÃ­a vulcan"/>
        <s v="AirArms EV2"/>
        <s v="AirArms Pro Target"/>
        <s v="Airmasters 8002"/>
        <s v="Anschutz"/>
        <s v="ANSCHUTZ  9003"/>
        <s v="Anschutz 2002"/>
        <s v="Anschutz 2025"/>
        <s v="Anschutz 8002"/>
        <s v="Anschutz 8002 S2"/>
        <s v="Anschutz 9003"/>
        <s v="Anschutz 9015"/>
        <s v="Anschutz 9015 Precice"/>
        <s v="Anschutz 9015 Zenith0"/>
        <s v="Anschutz Compressed air 2002 Alu"/>
        <s v="Anscutz 9003 S2"/>
        <s v="Anshultz 9015 Club"/>
        <s v="Anshutz 9003"/>
        <s v="Ataman"/>
        <s v="ATAMAN M2 FT"/>
        <s v="Challenger"/>
        <s v="David Ferreyra- Davinchi Exacto"/>
        <s v="Daystate"/>
        <s v="DayState Airwolf"/>
        <s v="Daystate CR97SE"/>
        <s v="Daystate Grand Prix"/>
        <s v="Daystate Grant Prix"/>
        <s v="Daystate mk3"/>
        <s v="daystate mk4 panther"/>
        <s v="Daystate Mk4 Platinum"/>
        <s v="Daystate Target MK IV"/>
        <s v="Daystate Tsar"/>
        <s v="Diana 54"/>
        <s v="Diana 54 Bullpup"/>
        <s v="EV2"/>
        <s v="Feinwebau 800 ft"/>
        <s v="Feinwerkbau"/>
        <s v="FeinWerkBau     FWBp70ft"/>
        <s v="Feinwerkbau 800 FT"/>
        <s v="Feinwerkbau 800B"/>
        <s v="Feinwerkbau 800X"/>
        <s v="Feinwerkbau P70"/>
        <s v="Feinwerkbau P70 KPB"/>
        <s v="Feinwerkbau P800"/>
        <s v="Feinwerkbau p800 JH"/>
        <s v="Feinwerkbau P800X"/>
        <s v="FWB 800 Ft"/>
        <s v="Hamerli AR20FT"/>
        <s v="Hammerli AR-20 FT"/>
        <s v="HW 97"/>
        <s v="HW 97 k"/>
        <s v="HW 97 Weihrauch"/>
        <s v="ISP"/>
        <s v="Jager 4.5 SPR"/>
        <s v="Lg110"/>
        <s v="LT airguns"/>
        <s v="LT Airguns MRFT"/>
        <s v="LTG Airguns"/>
        <s v="LTguns MRFT"/>
        <s v="MRFT- LT AIRGUNS"/>
        <s v="Not sure yet"/>
        <s v="rapid air weapon"/>
        <s v="Rapid Air weapon TM1000 FT"/>
        <s v="Rapid Air Weapons, TM1000"/>
        <s v="RAW  TM1000"/>
        <s v="RAW TM 1000"/>
        <s v="RAW TM1000"/>
        <s v="Ripley"/>
        <s v="Ripley AR5s"/>
        <s v="RW TM 1000"/>
        <s v="Steyer LG 110 FT"/>
        <s v="Steyr"/>
        <s v="Steyr "/>
        <s v="Steyr .LG110FT"/>
        <s v="Steyr 100"/>
        <s v="steyr 110"/>
        <s v="Steyr 110 FT"/>
        <s v="Steyr 119"/>
        <s v="Steyr Challenge"/>
        <s v="Steyr Challenge FT"/>
        <s v="Steyr FT"/>
        <s v="steyr hunting"/>
        <s v="Steyr LG 100"/>
        <s v="Steyr LG 110"/>
        <s v="Steyr LG 110 FT"/>
        <s v="Steyr LG Ft 2014"/>
        <s v="STEYR LG-110"/>
        <s v="Steyr LG100"/>
        <s v="Steyr LG100FT"/>
        <s v="Steyr LG110"/>
        <s v="STEYR LG110 FT"/>
        <s v="Steyr LG110 FT 2011"/>
        <s v="Steyr lg110ft"/>
        <s v="Steyr Sport LG110"/>
        <s v="Steyr-LG 100"/>
        <s v="Styer"/>
        <s v="Styer LG 110"/>
        <s v="Styer LG100"/>
        <s v="STYER LG110"/>
        <s v="Styer LG110FT"/>
        <s v="Tesro rs 100"/>
        <s v="TX200"/>
        <s v="Waltcher LG 300 Alu"/>
        <s v="Walther"/>
        <s v="Walther Dominator"/>
        <s v="Walther Dominator lg300"/>
        <s v="Walther LG 300"/>
        <s v="Walther LG 300 XT alutec"/>
        <s v="Walther LG300"/>
        <s v="Walther LG300 Dominator"/>
        <s v="Walther Lg400"/>
        <s v="Walther LGU"/>
        <s v="Wather Dominator"/>
        <s v="Weihrauch"/>
        <s v="Weihrauch 97K"/>
        <s v="Weihrauch HW 97 K"/>
        <s v="Weihrauch HW 97K"/>
        <s v="Weihrauch HW77K"/>
        <s v="Weihrauch HW97"/>
        <s v="Weihrauch HW97K"/>
        <s v="Weirhauch 97K"/>
        <s v="WH97K"/>
        <s v="Whiscombe JW-60mk2"/>
        <s v="xgay"/>
      </sharedItems>
    </cacheField>
    <cacheField name="Rifle Brand" numFmtId="0">
      <sharedItems count="22">
        <s v="Air Arms"/>
        <s v="Airmasters "/>
        <s v="Anschutz"/>
        <s v="Ataman"/>
        <s v="Challenger"/>
        <s v="David Ferreyra-"/>
        <s v="Daystate"/>
        <s v="Diana "/>
        <s v="Feinwebau "/>
        <s v="Hammerli "/>
        <s v="ISP"/>
        <s v="Jager "/>
        <s v="LT Airguns"/>
        <s v="Not Sure"/>
        <s v="Rapid Air Weapons"/>
        <s v="Ripley"/>
        <s v="Steyr "/>
        <s v="Tesro "/>
        <s v="Walther "/>
        <s v="Weihrauch"/>
        <s v="Whiscombe "/>
        <s v="xgay"/>
      </sharedItems>
    </cacheField>
    <cacheField name="Rifle Caliber" numFmtId="0">
      <sharedItems containsMixedTypes="1" containsNumber="1" minValue="-177" maxValue="177" count="21">
        <n v="-177"/>
        <n v="0.177"/>
        <n v="1.77"/>
        <n v="4.5"/>
        <n v="4.52"/>
        <n v="177"/>
        <s v=",177"/>
        <s v=".177 (4,5 mm)"/>
        <s v=".177/4,5"/>
        <s v="0.177″"/>
        <s v="0.77 4,5 mm"/>
        <s v="4,5"/>
        <s v="4,5 mm"/>
        <s v="4,5 mm / 0,177"/>
        <s v="4,5/.177"/>
        <s v="4,5mm"/>
        <s v="4.5 MM"/>
        <s v="4.5/.177"/>
        <s v="4.5mm"/>
        <s v="4.5mm (.177)"/>
        <s v="4.5mm/.177"/>
      </sharedItems>
    </cacheField>
    <cacheField name="Scope Manufacturer and Model" numFmtId="0">
      <sharedItems count="218">
        <s v="10-50/60 Nikko III"/>
        <s v="Anschutz 8002"/>
        <s v="Bausch &amp; Lomb x36"/>
        <s v="Big Nikko"/>
        <s v="Big Nikko 10-50x 60"/>
        <s v="Big Nikko MK3"/>
        <s v="Big Nikko Stirling Diamond"/>
        <s v="BigNiko mk3"/>
        <s v="BSA 10-50 x 60"/>
        <s v="BSA platinum 10-50×60"/>
        <s v="BSA Premier, 10-50 60"/>
        <s v="Bushnell"/>
        <s v="Bushnell  8-32×40"/>
        <s v="Bushnell – Elite 4200"/>
        <s v="Bushnell 4300"/>
        <s v="Bushnell 8-32×40"/>
        <s v="Bushnell Elite 4200 8-32"/>
        <s v="Bushnell Elite 4200 8-32×40"/>
        <s v="Deben 10-50×56"/>
        <s v="Deon March 15-60 x 52"/>
        <s v="DEON MARCH 8-80"/>
        <s v="Deon March X 8-80"/>
        <s v="Falcon FT 50"/>
        <s v="Falcon FT50"/>
        <s v="Falcon T50"/>
        <s v="Falcon T50 10-50×60"/>
        <s v="HAWKE"/>
        <s v="HAWKE AIRMAX 30 SF 8-32X50"/>
        <s v="Hawke Airmax 8-32SF"/>
        <s v="Hawke Sidewinder"/>
        <s v="IOR VALDADA"/>
        <s v="Kahles 1050i FT"/>
        <s v="Kahles k1050i"/>
        <s v="Kahles K1050i FT"/>
        <s v="Khales 1050iFT"/>
        <s v="Leopold 18×40"/>
        <s v="Leopold 20-50"/>
        <s v="Leopold 20×50"/>
        <s v="Leup comp"/>
        <s v="Leuplod"/>
        <s v="Leupold"/>
        <s v="Leupold 20-50"/>
        <s v="Leupold 20*50"/>
        <s v="Leupold 35x"/>
        <s v="Leupold 45 Comp Series"/>
        <s v="Leupold 45×45"/>
        <s v="Leupold Comp x40"/>
        <s v="Leupold Comp x45"/>
        <s v="leupold competion 40×45"/>
        <s v="Leupold competition"/>
        <s v="Leupold Competition 35"/>
        <s v="Leupold competition 40"/>
        <s v="Leupold Competition 40×45"/>
        <s v="Leupold competition 40x"/>
        <s v="leupold competition 45×45"/>
        <s v="Leupold Competition 45x"/>
        <s v="Leupold Competition Model"/>
        <s v="Leupold Competition Series"/>
        <s v="Leupold competition series 35 x 45"/>
        <s v="Leupold Fixed 40"/>
        <s v="Leupold Premier Competition scope x40"/>
        <s v="leupold premier reticle 20×50"/>
        <s v="Leupold Vari-X 3"/>
        <s v="Leupold vx3 20-50"/>
        <s v="LG110"/>
        <s v="Linx 10-50×60"/>
        <s v="LT"/>
        <s v="Lynx 10-40×50"/>
        <s v="March"/>
        <s v="march  8x80x56"/>
        <s v="March  D 80V56TM"/>
        <s v="March 10-60"/>
        <s v="March 10-60×52"/>
        <s v="march 10-80"/>
        <s v="March 10×60-56"/>
        <s v="March 60x"/>
        <s v="March 8 -80×56"/>
        <s v="March 8-18×56"/>
        <s v="March 8-80"/>
        <s v="MARCH 8-80 X 56"/>
        <s v="March 8-80×56"/>
        <s v="March 8-80X56 IR"/>
        <s v="March 8-89"/>
        <s v="March 8×80 X"/>
        <s v="March 8~80×56"/>
        <s v="March 80x"/>
        <s v="March 8x80x56"/>
        <s v="March D60v52TM MTR-FT"/>
        <s v="March Deon 8-80×56"/>
        <s v="March FX 5-40"/>
        <s v="March FX 5-40×56"/>
        <s v="March x"/>
        <s v="March X 8-80"/>
        <s v="March x80"/>
        <s v="March-X – 8-80"/>
        <s v="MARTCH 10X60"/>
        <s v="Nicko"/>
        <s v="nightforce 36"/>
        <s v="Nightforce Competition"/>
        <s v="NIKKO"/>
        <s v="nikko 10-50 x 60"/>
        <s v="Nikko big nikko"/>
        <s v="nikko diamond"/>
        <s v="Nikko Diamond 10-50×60"/>
        <s v="Nikko diamond 10x50x60"/>
        <s v="Nikko mk1"/>
        <s v="Nikko MkIII"/>
        <s v="Nikko Sterling       Big Nikko MK 3"/>
        <s v="Nikko Sterling – Big Nikko IR 10-50×60"/>
        <s v="Nikko Sterling 10x50x60"/>
        <s v="nikko sterling diamond"/>
        <s v="Nikko Sterling Diamond 10-50×60"/>
        <s v="Nikko Sterling Diamond 10-50×60 mk1"/>
        <s v="Nikko Sterling Diamond 10-50X60"/>
        <s v="Nikko Sterling Diamond Mark 3"/>
        <s v="Nikko Sterling Diamond mk2"/>
        <s v="nikko sterling diamond sportsman"/>
        <s v="Nikko Sterling NS Diamond 10-50 x 60"/>
        <s v="nikko sterling sportsman"/>
        <s v="Nikko Stirling"/>
        <s v="Nikko Stirling 10-50×60"/>
        <s v="Nikko Stirling 10×50"/>
        <s v="Nikko Stirling diamond"/>
        <s v="Nikko Stirling Diamond “Big Nikko” 10-50×60"/>
        <s v="Nikko Stirling Diamond 10-50×60"/>
        <s v="Nikko Stirling Diamond 10-60×50"/>
        <s v="Nikko Stirling Diamond Sport 10-50×60"/>
        <s v="Nikko stirling diamond sportsman"/>
        <s v="Nikko Stirling Diamond Sportsman 10-50×60"/>
        <s v="Nikko Stirling Diamond.  10-50×60"/>
        <s v="Nikko Stirling Diamont"/>
        <s v="NIKKO STIRLING DIAMONT 10-50X 60"/>
        <s v="Nikko stirling dimond 10-50×60"/>
        <s v="Nikko Stirling-Big Nikko"/>
        <s v="Nikkon Stearling"/>
        <s v="NikkoStirling 10-50X60"/>
        <s v="Niko"/>
        <s v="niko sterling diamon 10×50-60"/>
        <s v="Niko Stirling"/>
        <s v="Nikon Diamond Sportsman Mark 1"/>
        <s v="Not sure yet"/>
        <s v="PAO 6-24 x 56"/>
        <s v="S&amp;B 12,5-50 FT mi II"/>
        <s v="S&amp;B 12,5-50×56 FT II"/>
        <s v="S&amp;B 12,5×50/56"/>
        <s v="S&amp;B 12.5-50×56 FT"/>
        <s v="SCHMID&amp;BENDER  12,5-50×56"/>
        <s v="Schmidt and Bender Pm2"/>
        <s v="Schmidt Bender FT II 12.5-50×56"/>
        <s v="SCHMIDT BENDER PM11"/>
        <s v="Schmidt&amp;Bender FTII"/>
        <s v="Scmidt &amp; bender FT"/>
        <s v="Sightron"/>
        <s v="Sightron 10-50"/>
        <s v="Sightron 10-50 x 60"/>
        <s v="Sightron 10-50 x 60 FT"/>
        <s v="Sightron 10-50-60 FT"/>
        <s v="Sightron 10-50×60"/>
        <s v="Sightron 10-50×60 BR"/>
        <s v="Sightron 10-50×60 LRIMOA"/>
        <s v="Sightron 10-50×60 moa"/>
        <s v="Sightron 10-50×60 MOA-H"/>
        <s v="SIGHTRON 10-50X60"/>
        <s v="Sightron FT"/>
        <s v="Sightron FT 10-50 x 60"/>
        <s v="Sightron ft s111"/>
        <s v="Sightron FT SIII 10-50×60"/>
        <s v="Sightron ftirmh"/>
        <s v="Sightron III FT"/>
        <s v="Sightron LR"/>
        <s v="Sightron LRIMH 10-50×60"/>
        <s v="Sightron lrirmoa 105060"/>
        <s v="Sightron S III"/>
        <s v="Sightron S III SS LR"/>
        <s v="sightron s111"/>
        <s v="sightron s111 10-50 x 60"/>
        <s v="Sightron S111 10-50×60"/>
        <s v="Sightron s111ss"/>
        <s v="Sightron S3"/>
        <s v="SIGHTRON S3 10-50X60"/>
        <s v="sightron s3 ftirmoa"/>
        <s v="Sightron S3SS"/>
        <s v="Sightron SIII"/>
        <s v="Sightron SIII 10-50"/>
        <s v="Sightron SIII 10-50 x 60"/>
        <s v="Sightron SIII 10-50×60"/>
        <s v="Sightron SIII 10-50×60 FT"/>
        <s v="Sightron SIII 10-50×60 FT IR"/>
        <s v="Sightron SIII 10-50×60 IRLRMH"/>
        <s v="Sightron SIII 10-50×60 LRMOA"/>
        <s v="Sightron SIII 10-50Ã—60"/>
        <s v="Sightron SIII 10-50X60"/>
        <s v="Sightron SIII 10x50x60"/>
        <s v="Sightron SIII FT"/>
        <s v="sightron siii FT 10X50X60"/>
        <s v="Sightron SIII LRIRMH"/>
        <s v="Sightron SIII LRMOA"/>
        <s v="Sightron SIII SS 10-50×60"/>
        <s v="Sightron siiiss"/>
        <s v="sightron siiiss 10-50×60"/>
        <s v="SIGHTRON SIIISS 10-50X60LRIRMOA2"/>
        <s v="Sightron SIIISS 1050X60 FTIRMH"/>
        <s v="Sightron Slll 10-50×60"/>
        <s v="Sightron slll ft"/>
        <s v="Sightron SlllSS 10-50Ã—60"/>
        <s v="Sightron SSS 10×50-60"/>
        <s v="Sightron SV"/>
        <s v="Sigthron"/>
        <s v="sigthron sIII"/>
        <s v="SIGTHRON SIII 10.50-60"/>
        <s v="smith &amp; bender"/>
        <s v="Tasco"/>
        <s v="tasco custom shop 12x60x60"/>
        <s v="Tasco Customshop"/>
        <s v="TBC"/>
        <s v="vortex golden eagle"/>
        <s v="ZOS 10 – 40 x 60"/>
        <s v="Zos 10-40×60"/>
      </sharedItems>
    </cacheField>
    <cacheField name="Pellet Manufacture and Type" numFmtId="0">
      <sharedItems containsMixedTypes="1" containsNumber="1" minValue="8.4" maxValue="8.4" count="131">
        <n v="8.4"/>
        <s v="4.5 JSB EXACT"/>
        <s v="8,4 JSB Exacts"/>
        <s v="8.44 JSB"/>
        <s v="AA  7.87"/>
        <s v="AA 4,52 0,547 g"/>
        <s v="AA 4.51 Diablo Field"/>
        <s v="AA 4.52 8.44"/>
        <s v="AA 452 8.44"/>
        <s v="AA 452 844"/>
        <s v="AA 8.4"/>
        <s v="AA 8.44"/>
        <s v="AA 8.4g"/>
        <s v="AA exact"/>
        <s v="AA Express"/>
        <s v="AA Field"/>
        <s v="AA Field 8,4"/>
        <s v="AA Field 8.4"/>
        <s v="AA Field Diablo"/>
        <s v="AA Heavy"/>
        <s v="Accupell ft"/>
        <s v="AIR ARMES"/>
        <s v="Air Arms"/>
        <s v="Air Arms  1.77 Diablo Field 8.4 Grains"/>
        <s v="Air Arms  Diabolo Field"/>
        <s v="air arms 0.547"/>
        <s v="Air Arms 4.52"/>
        <s v="Air arms 7.9g"/>
        <s v="Air Arms 8.4"/>
        <s v="Air Arms 8.4 grain"/>
        <s v="Air Arms 8.4gn"/>
        <s v="Air Arms 8.4gr"/>
        <s v="Air Arms Diablo 4.52"/>
        <s v="Air Arms Diablo Field"/>
        <s v="Air Arms Diabolo Field"/>
        <s v="Air Arms Diabolo Field 8.4 grain"/>
        <s v="Air Arms Diabolo Field 8.4 Grains"/>
        <s v="air arms express"/>
        <s v="Air Arms Express 7.87"/>
        <s v="Air arms express 7.9"/>
        <s v="Air Arms Field"/>
        <s v="Air Arms Field 8.4gn"/>
        <s v="Air Arms Field Target"/>
        <s v="Air Arms Heavy"/>
        <s v="Air arms, field"/>
        <s v="AirArms"/>
        <s v="AirArms 4.52"/>
        <s v="AirArms diabolo field 8.4"/>
        <s v="AirArms Field"/>
        <s v="AirArms Heavy"/>
        <s v="airguns"/>
        <s v="Cometa Exact 8.44"/>
        <s v="Daystate select"/>
        <s v="Diablo 8.44g 177"/>
        <s v="EDgun 8.44"/>
        <s v="Exact"/>
        <s v="exact 0,54"/>
        <s v="exact 0.547"/>
        <s v="Exact jsb"/>
        <s v="EXACT JSB 177"/>
        <s v="H &amp;N Sniper mediums"/>
        <s v="H&amp;N"/>
        <s v="H&amp;N FTT"/>
        <s v="H&amp;N Sniper Medium"/>
        <s v="Jsb"/>
        <s v="JSB – Diabolo 8.4gr"/>
        <s v="JSB .177 8.4grn"/>
        <s v="JSB 10.34gr"/>
        <s v="JSB 4,5 8.44 grains"/>
        <s v="jsb 4.52"/>
        <s v="JSB 4.52 10.34gr"/>
        <s v="jsb 4.52 8.44 grains"/>
        <s v="JSB 4.53"/>
        <s v="JSB 452"/>
        <s v="jsb 7.9"/>
        <s v="jsb 8.4"/>
        <s v="JSB 8.4 EXACT"/>
        <s v="JSB 8.44"/>
        <s v="JSB 8.44 grain"/>
        <s v="JSB 8.4grain"/>
        <s v="JSB Air Arms"/>
        <s v="JSB Cal 4.5mm 10.34 gr"/>
        <s v="Jsb Diablo"/>
        <s v="JSB Diablo heavies"/>
        <s v="JSB DIABOLO"/>
        <s v="JSB Diabolo 4.53"/>
        <s v="JSB Diabolo Exact 4.52mm"/>
        <s v="JSB Diabolo Exacts 8.44gr"/>
        <s v="JSB EXACT"/>
        <s v="JSB Exact .177 0.547g"/>
        <s v="Jsb exact 0,547"/>
        <s v="JSB Exact 4,52"/>
        <s v="JSB Exact 4,53"/>
        <s v="Jsb exact 4.5"/>
        <s v="JSB Exact 4.52"/>
        <s v="JSB Exact 8,44 gr"/>
        <s v="JSB exact 8,44gr"/>
        <s v="Jsb exact 8,44gr 0,547g"/>
        <s v="JSB Exact 8.4"/>
        <s v="JSB Exact 8.4 gr"/>
        <s v="JSB exact 8.44"/>
        <s v="Jsb Exact 8.44gr"/>
        <s v="jsb exact diabolo"/>
        <s v="JSB Exact Diabolo 8.44 gr"/>
        <s v="JSB Exact Express"/>
        <s v="JSB Exact Express 4,52"/>
        <s v="JSB Exact Express Blue Tin"/>
        <s v="JSB EXACT Heavy"/>
        <s v="JSB EXACT Heavy 10,34 grains 4,52"/>
        <s v="Jsb exact heavy 10.34 gr"/>
        <s v="JSB EXACT HHEAVY 10.34 gr"/>
        <s v="JSB EXACT PREMIUM"/>
        <s v="JSB Exact Premium Diabolo, .177 Cal, 8.44 Grains"/>
        <s v="JSB Exacts"/>
        <s v="jsb exacts 4;52"/>
        <s v="JSB Exast"/>
        <s v="Jsb excact premium"/>
        <s v="JSB expres"/>
        <s v="JSB Express"/>
        <s v="jsb Express 0.51grs"/>
        <s v="JSB Express 7,8gr"/>
        <s v="JSB Express 7.9 Grain"/>
        <s v="JSB Heavy"/>
        <s v="JSB Heavy 4.52"/>
        <s v="JSB Heawy"/>
        <s v="JSB match Exact"/>
        <s v="JSB premium"/>
        <s v="Jsv exact"/>
        <s v="Not sure yet"/>
        <s v="webley  mosquito"/>
        <s v="WEBLEY MOSQUITO EXPRES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1">
  <r>
    <x v="138"/>
    <x v="0"/>
    <x v="0"/>
    <x v="1"/>
    <x v="182"/>
    <x v="75"/>
  </r>
  <r>
    <x v="280"/>
    <x v="1"/>
    <x v="0"/>
    <x v="1"/>
    <x v="99"/>
    <x v="5"/>
  </r>
  <r>
    <x v="30"/>
    <x v="2"/>
    <x v="0"/>
    <x v="1"/>
    <x v="47"/>
    <x v="37"/>
  </r>
  <r>
    <x v="276"/>
    <x v="3"/>
    <x v="0"/>
    <x v="1"/>
    <x v="202"/>
    <x v="112"/>
  </r>
  <r>
    <x v="8"/>
    <x v="4"/>
    <x v="0"/>
    <x v="1"/>
    <x v="26"/>
    <x v="64"/>
  </r>
  <r>
    <x v="12"/>
    <x v="4"/>
    <x v="0"/>
    <x v="11"/>
    <x v="45"/>
    <x v="75"/>
  </r>
  <r>
    <x v="117"/>
    <x v="4"/>
    <x v="0"/>
    <x v="1"/>
    <x v="163"/>
    <x v="76"/>
  </r>
  <r>
    <x v="168"/>
    <x v="4"/>
    <x v="0"/>
    <x v="1"/>
    <x v="174"/>
    <x v="88"/>
  </r>
  <r>
    <x v="195"/>
    <x v="4"/>
    <x v="0"/>
    <x v="1"/>
    <x v="114"/>
    <x v="57"/>
  </r>
  <r>
    <x v="240"/>
    <x v="4"/>
    <x v="0"/>
    <x v="1"/>
    <x v="152"/>
    <x v="21"/>
  </r>
  <r>
    <x v="331"/>
    <x v="6"/>
    <x v="0"/>
    <x v="1"/>
    <x v="108"/>
    <x v="18"/>
  </r>
  <r>
    <x v="161"/>
    <x v="7"/>
    <x v="0"/>
    <x v="1"/>
    <x v="13"/>
    <x v="121"/>
  </r>
  <r>
    <x v="288"/>
    <x v="8"/>
    <x v="0"/>
    <x v="1"/>
    <x v="134"/>
    <x v="88"/>
  </r>
  <r>
    <x v="96"/>
    <x v="9"/>
    <x v="0"/>
    <x v="1"/>
    <x v="24"/>
    <x v="8"/>
  </r>
  <r>
    <x v="40"/>
    <x v="10"/>
    <x v="0"/>
    <x v="5"/>
    <x v="101"/>
    <x v="88"/>
  </r>
  <r>
    <x v="65"/>
    <x v="10"/>
    <x v="0"/>
    <x v="1"/>
    <x v="48"/>
    <x v="58"/>
  </r>
  <r>
    <x v="71"/>
    <x v="10"/>
    <x v="0"/>
    <x v="5"/>
    <x v="116"/>
    <x v="100"/>
  </r>
  <r>
    <x v="72"/>
    <x v="10"/>
    <x v="0"/>
    <x v="1"/>
    <x v="160"/>
    <x v="118"/>
  </r>
  <r>
    <x v="114"/>
    <x v="10"/>
    <x v="0"/>
    <x v="1"/>
    <x v="48"/>
    <x v="118"/>
  </r>
  <r>
    <x v="151"/>
    <x v="10"/>
    <x v="0"/>
    <x v="1"/>
    <x v="125"/>
    <x v="75"/>
  </r>
  <r>
    <x v="182"/>
    <x v="10"/>
    <x v="0"/>
    <x v="1"/>
    <x v="83"/>
    <x v="3"/>
  </r>
  <r>
    <x v="217"/>
    <x v="10"/>
    <x v="0"/>
    <x v="1"/>
    <x v="155"/>
    <x v="88"/>
  </r>
  <r>
    <x v="219"/>
    <x v="10"/>
    <x v="0"/>
    <x v="1"/>
    <x v="99"/>
    <x v="56"/>
  </r>
  <r>
    <x v="241"/>
    <x v="10"/>
    <x v="0"/>
    <x v="1"/>
    <x v="116"/>
    <x v="74"/>
  </r>
  <r>
    <x v="249"/>
    <x v="10"/>
    <x v="0"/>
    <x v="1"/>
    <x v="82"/>
    <x v="122"/>
  </r>
  <r>
    <x v="252"/>
    <x v="10"/>
    <x v="0"/>
    <x v="1"/>
    <x v="105"/>
    <x v="75"/>
  </r>
  <r>
    <x v="256"/>
    <x v="10"/>
    <x v="0"/>
    <x v="1"/>
    <x v="93"/>
    <x v="88"/>
  </r>
  <r>
    <x v="302"/>
    <x v="10"/>
    <x v="0"/>
    <x v="1"/>
    <x v="124"/>
    <x v="64"/>
  </r>
  <r>
    <x v="315"/>
    <x v="10"/>
    <x v="0"/>
    <x v="1"/>
    <x v="14"/>
    <x v="118"/>
  </r>
  <r>
    <x v="255"/>
    <x v="11"/>
    <x v="0"/>
    <x v="1"/>
    <x v="61"/>
    <x v="122"/>
  </r>
  <r>
    <x v="187"/>
    <x v="12"/>
    <x v="0"/>
    <x v="1"/>
    <x v="182"/>
    <x v="47"/>
  </r>
  <r>
    <x v="160"/>
    <x v="13"/>
    <x v="0"/>
    <x v="1"/>
    <x v="57"/>
    <x v="88"/>
  </r>
  <r>
    <x v="56"/>
    <x v="14"/>
    <x v="0"/>
    <x v="12"/>
    <x v="203"/>
    <x v="28"/>
  </r>
  <r>
    <x v="150"/>
    <x v="15"/>
    <x v="0"/>
    <x v="1"/>
    <x v="112"/>
    <x v="64"/>
  </r>
  <r>
    <x v="218"/>
    <x v="15"/>
    <x v="0"/>
    <x v="1"/>
    <x v="183"/>
    <x v="75"/>
  </r>
  <r>
    <x v="185"/>
    <x v="16"/>
    <x v="0"/>
    <x v="1"/>
    <x v="111"/>
    <x v="88"/>
  </r>
  <r>
    <x v="181"/>
    <x v="17"/>
    <x v="0"/>
    <x v="1"/>
    <x v="124"/>
    <x v="77"/>
  </r>
  <r>
    <x v="326"/>
    <x v="17"/>
    <x v="0"/>
    <x v="1"/>
    <x v="35"/>
    <x v="91"/>
  </r>
  <r>
    <x v="83"/>
    <x v="18"/>
    <x v="0"/>
    <x v="1"/>
    <x v="117"/>
    <x v="75"/>
  </r>
  <r>
    <x v="324"/>
    <x v="19"/>
    <x v="0"/>
    <x v="1"/>
    <x v="41"/>
    <x v="91"/>
  </r>
  <r>
    <x v="316"/>
    <x v="20"/>
    <x v="0"/>
    <x v="1"/>
    <x v="103"/>
    <x v="101"/>
  </r>
  <r>
    <x v="143"/>
    <x v="21"/>
    <x v="0"/>
    <x v="1"/>
    <x v="165"/>
    <x v="64"/>
  </r>
  <r>
    <x v="9"/>
    <x v="22"/>
    <x v="0"/>
    <x v="3"/>
    <x v="137"/>
    <x v="88"/>
  </r>
  <r>
    <x v="70"/>
    <x v="22"/>
    <x v="0"/>
    <x v="5"/>
    <x v="78"/>
    <x v="88"/>
  </r>
  <r>
    <x v="178"/>
    <x v="22"/>
    <x v="0"/>
    <x v="1"/>
    <x v="24"/>
    <x v="123"/>
  </r>
  <r>
    <x v="226"/>
    <x v="22"/>
    <x v="0"/>
    <x v="1"/>
    <x v="201"/>
    <x v="88"/>
  </r>
  <r>
    <x v="238"/>
    <x v="22"/>
    <x v="0"/>
    <x v="1"/>
    <x v="191"/>
    <x v="88"/>
  </r>
  <r>
    <x v="318"/>
    <x v="22"/>
    <x v="0"/>
    <x v="1"/>
    <x v="127"/>
    <x v="118"/>
  </r>
  <r>
    <x v="334"/>
    <x v="22"/>
    <x v="0"/>
    <x v="1"/>
    <x v="157"/>
    <x v="88"/>
  </r>
  <r>
    <x v="3"/>
    <x v="23"/>
    <x v="0"/>
    <x v="1"/>
    <x v="24"/>
    <x v="65"/>
  </r>
  <r>
    <x v="24"/>
    <x v="23"/>
    <x v="0"/>
    <x v="1"/>
    <x v="163"/>
    <x v="88"/>
  </r>
  <r>
    <x v="32"/>
    <x v="23"/>
    <x v="0"/>
    <x v="18"/>
    <x v="182"/>
    <x v="88"/>
  </r>
  <r>
    <x v="48"/>
    <x v="23"/>
    <x v="0"/>
    <x v="1"/>
    <x v="118"/>
    <x v="15"/>
  </r>
  <r>
    <x v="59"/>
    <x v="23"/>
    <x v="0"/>
    <x v="1"/>
    <x v="72"/>
    <x v="63"/>
  </r>
  <r>
    <x v="79"/>
    <x v="23"/>
    <x v="0"/>
    <x v="1"/>
    <x v="193"/>
    <x v="78"/>
  </r>
  <r>
    <x v="80"/>
    <x v="23"/>
    <x v="0"/>
    <x v="5"/>
    <x v="93"/>
    <x v="88"/>
  </r>
  <r>
    <x v="91"/>
    <x v="23"/>
    <x v="0"/>
    <x v="5"/>
    <x v="95"/>
    <x v="24"/>
  </r>
  <r>
    <x v="132"/>
    <x v="23"/>
    <x v="0"/>
    <x v="1"/>
    <x v="84"/>
    <x v="118"/>
  </r>
  <r>
    <x v="141"/>
    <x v="23"/>
    <x v="0"/>
    <x v="1"/>
    <x v="214"/>
    <x v="64"/>
  </r>
  <r>
    <x v="142"/>
    <x v="23"/>
    <x v="0"/>
    <x v="1"/>
    <x v="184"/>
    <x v="88"/>
  </r>
  <r>
    <x v="152"/>
    <x v="23"/>
    <x v="0"/>
    <x v="1"/>
    <x v="152"/>
    <x v="88"/>
  </r>
  <r>
    <x v="239"/>
    <x v="23"/>
    <x v="0"/>
    <x v="1"/>
    <x v="29"/>
    <x v="94"/>
  </r>
  <r>
    <x v="243"/>
    <x v="23"/>
    <x v="0"/>
    <x v="1"/>
    <x v="213"/>
    <x v="119"/>
  </r>
  <r>
    <x v="258"/>
    <x v="23"/>
    <x v="0"/>
    <x v="1"/>
    <x v="170"/>
    <x v="94"/>
  </r>
  <r>
    <x v="262"/>
    <x v="23"/>
    <x v="0"/>
    <x v="1"/>
    <x v="5"/>
    <x v="90"/>
  </r>
  <r>
    <x v="293"/>
    <x v="23"/>
    <x v="0"/>
    <x v="1"/>
    <x v="98"/>
    <x v="81"/>
  </r>
  <r>
    <x v="229"/>
    <x v="24"/>
    <x v="0"/>
    <x v="1"/>
    <x v="122"/>
    <x v="124"/>
  </r>
  <r>
    <x v="7"/>
    <x v="25"/>
    <x v="0"/>
    <x v="18"/>
    <x v="97"/>
    <x v="77"/>
  </r>
  <r>
    <x v="251"/>
    <x v="25"/>
    <x v="0"/>
    <x v="1"/>
    <x v="212"/>
    <x v="92"/>
  </r>
  <r>
    <x v="145"/>
    <x v="26"/>
    <x v="0"/>
    <x v="1"/>
    <x v="197"/>
    <x v="43"/>
  </r>
  <r>
    <x v="31"/>
    <x v="27"/>
    <x v="0"/>
    <x v="1"/>
    <x v="174"/>
    <x v="118"/>
  </r>
  <r>
    <x v="144"/>
    <x v="27"/>
    <x v="0"/>
    <x v="1"/>
    <x v="110"/>
    <x v="126"/>
  </r>
  <r>
    <x v="333"/>
    <x v="27"/>
    <x v="0"/>
    <x v="1"/>
    <x v="119"/>
    <x v="94"/>
  </r>
  <r>
    <x v="244"/>
    <x v="29"/>
    <x v="0"/>
    <x v="1"/>
    <x v="131"/>
    <x v="96"/>
  </r>
  <r>
    <x v="29"/>
    <x v="28"/>
    <x v="0"/>
    <x v="1"/>
    <x v="70"/>
    <x v="88"/>
  </r>
  <r>
    <x v="257"/>
    <x v="30"/>
    <x v="0"/>
    <x v="1"/>
    <x v="176"/>
    <x v="35"/>
  </r>
  <r>
    <x v="16"/>
    <x v="31"/>
    <x v="0"/>
    <x v="1"/>
    <x v="180"/>
    <x v="88"/>
  </r>
  <r>
    <x v="103"/>
    <x v="32"/>
    <x v="0"/>
    <x v="1"/>
    <x v="157"/>
    <x v="20"/>
  </r>
  <r>
    <x v="237"/>
    <x v="32"/>
    <x v="0"/>
    <x v="1"/>
    <x v="49"/>
    <x v="102"/>
  </r>
  <r>
    <x v="157"/>
    <x v="33"/>
    <x v="0"/>
    <x v="1"/>
    <x v="166"/>
    <x v="88"/>
  </r>
  <r>
    <x v="52"/>
    <x v="34"/>
    <x v="0"/>
    <x v="1"/>
    <x v="75"/>
    <x v="22"/>
  </r>
  <r>
    <x v="67"/>
    <x v="34"/>
    <x v="0"/>
    <x v="9"/>
    <x v="185"/>
    <x v="83"/>
  </r>
  <r>
    <x v="112"/>
    <x v="34"/>
    <x v="0"/>
    <x v="1"/>
    <x v="153"/>
    <x v="26"/>
  </r>
  <r>
    <x v="119"/>
    <x v="34"/>
    <x v="0"/>
    <x v="1"/>
    <x v="49"/>
    <x v="77"/>
  </r>
  <r>
    <x v="174"/>
    <x v="34"/>
    <x v="0"/>
    <x v="1"/>
    <x v="207"/>
    <x v="64"/>
  </r>
  <r>
    <x v="214"/>
    <x v="34"/>
    <x v="0"/>
    <x v="1"/>
    <x v="51"/>
    <x v="88"/>
  </r>
  <r>
    <x v="281"/>
    <x v="34"/>
    <x v="0"/>
    <x v="1"/>
    <x v="186"/>
    <x v="62"/>
  </r>
  <r>
    <x v="285"/>
    <x v="34"/>
    <x v="0"/>
    <x v="1"/>
    <x v="55"/>
    <x v="12"/>
  </r>
  <r>
    <x v="304"/>
    <x v="34"/>
    <x v="0"/>
    <x v="1"/>
    <x v="185"/>
    <x v="106"/>
  </r>
  <r>
    <x v="317"/>
    <x v="34"/>
    <x v="0"/>
    <x v="1"/>
    <x v="16"/>
    <x v="73"/>
  </r>
  <r>
    <x v="186"/>
    <x v="35"/>
    <x v="0"/>
    <x v="1"/>
    <x v="217"/>
    <x v="89"/>
  </r>
  <r>
    <x v="273"/>
    <x v="36"/>
    <x v="0"/>
    <x v="1"/>
    <x v="199"/>
    <x v="88"/>
  </r>
  <r>
    <x v="28"/>
    <x v="37"/>
    <x v="0"/>
    <x v="18"/>
    <x v="28"/>
    <x v="22"/>
  </r>
  <r>
    <x v="165"/>
    <x v="37"/>
    <x v="0"/>
    <x v="1"/>
    <x v="215"/>
    <x v="41"/>
  </r>
  <r>
    <x v="310"/>
    <x v="37"/>
    <x v="0"/>
    <x v="1"/>
    <x v="141"/>
    <x v="88"/>
  </r>
  <r>
    <x v="167"/>
    <x v="38"/>
    <x v="0"/>
    <x v="1"/>
    <x v="141"/>
    <x v="10"/>
  </r>
  <r>
    <x v="223"/>
    <x v="39"/>
    <x v="0"/>
    <x v="1"/>
    <x v="161"/>
    <x v="88"/>
  </r>
  <r>
    <x v="246"/>
    <x v="39"/>
    <x v="0"/>
    <x v="1"/>
    <x v="25"/>
    <x v="95"/>
  </r>
  <r>
    <x v="311"/>
    <x v="40"/>
    <x v="0"/>
    <x v="1"/>
    <x v="124"/>
    <x v="88"/>
  </r>
  <r>
    <x v="84"/>
    <x v="5"/>
    <x v="0"/>
    <x v="2"/>
    <x v="107"/>
    <x v="82"/>
  </r>
  <r>
    <x v="228"/>
    <x v="41"/>
    <x v="0"/>
    <x v="1"/>
    <x v="152"/>
    <x v="88"/>
  </r>
  <r>
    <x v="49"/>
    <x v="42"/>
    <x v="0"/>
    <x v="3"/>
    <x v="113"/>
    <x v="98"/>
  </r>
  <r>
    <x v="116"/>
    <x v="42"/>
    <x v="0"/>
    <x v="7"/>
    <x v="54"/>
    <x v="84"/>
  </r>
  <r>
    <x v="171"/>
    <x v="43"/>
    <x v="0"/>
    <x v="1"/>
    <x v="8"/>
    <x v="99"/>
  </r>
  <r>
    <x v="163"/>
    <x v="44"/>
    <x v="1"/>
    <x v="1"/>
    <x v="53"/>
    <x v="34"/>
  </r>
  <r>
    <x v="26"/>
    <x v="49"/>
    <x v="2"/>
    <x v="2"/>
    <x v="104"/>
    <x v="88"/>
  </r>
  <r>
    <x v="45"/>
    <x v="45"/>
    <x v="2"/>
    <x v="1"/>
    <x v="44"/>
    <x v="88"/>
  </r>
  <r>
    <x v="73"/>
    <x v="45"/>
    <x v="2"/>
    <x v="1"/>
    <x v="171"/>
    <x v="40"/>
  </r>
  <r>
    <x v="231"/>
    <x v="45"/>
    <x v="2"/>
    <x v="1"/>
    <x v="177"/>
    <x v="88"/>
  </r>
  <r>
    <x v="325"/>
    <x v="45"/>
    <x v="2"/>
    <x v="1"/>
    <x v="163"/>
    <x v="94"/>
  </r>
  <r>
    <x v="121"/>
    <x v="47"/>
    <x v="2"/>
    <x v="1"/>
    <x v="62"/>
    <x v="37"/>
  </r>
  <r>
    <x v="201"/>
    <x v="47"/>
    <x v="2"/>
    <x v="1"/>
    <x v="182"/>
    <x v="94"/>
  </r>
  <r>
    <x v="129"/>
    <x v="48"/>
    <x v="2"/>
    <x v="1"/>
    <x v="53"/>
    <x v="88"/>
  </r>
  <r>
    <x v="329"/>
    <x v="48"/>
    <x v="2"/>
    <x v="1"/>
    <x v="159"/>
    <x v="26"/>
  </r>
  <r>
    <x v="88"/>
    <x v="49"/>
    <x v="2"/>
    <x v="8"/>
    <x v="1"/>
    <x v="64"/>
  </r>
  <r>
    <x v="128"/>
    <x v="50"/>
    <x v="2"/>
    <x v="1"/>
    <x v="72"/>
    <x v="88"/>
  </r>
  <r>
    <x v="63"/>
    <x v="51"/>
    <x v="2"/>
    <x v="1"/>
    <x v="60"/>
    <x v="2"/>
  </r>
  <r>
    <x v="66"/>
    <x v="51"/>
    <x v="2"/>
    <x v="1"/>
    <x v="182"/>
    <x v="64"/>
  </r>
  <r>
    <x v="123"/>
    <x v="52"/>
    <x v="2"/>
    <x v="1"/>
    <x v="93"/>
    <x v="88"/>
  </r>
  <r>
    <x v="312"/>
    <x v="52"/>
    <x v="2"/>
    <x v="1"/>
    <x v="74"/>
    <x v="88"/>
  </r>
  <r>
    <x v="309"/>
    <x v="53"/>
    <x v="2"/>
    <x v="1"/>
    <x v="174"/>
    <x v="71"/>
  </r>
  <r>
    <x v="215"/>
    <x v="54"/>
    <x v="2"/>
    <x v="1"/>
    <x v="78"/>
    <x v="88"/>
  </r>
  <r>
    <x v="175"/>
    <x v="55"/>
    <x v="2"/>
    <x v="1"/>
    <x v="182"/>
    <x v="28"/>
  </r>
  <r>
    <x v="131"/>
    <x v="46"/>
    <x v="2"/>
    <x v="1"/>
    <x v="198"/>
    <x v="88"/>
  </r>
  <r>
    <x v="13"/>
    <x v="56"/>
    <x v="2"/>
    <x v="18"/>
    <x v="21"/>
    <x v="88"/>
  </r>
  <r>
    <x v="263"/>
    <x v="57"/>
    <x v="2"/>
    <x v="1"/>
    <x v="3"/>
    <x v="22"/>
  </r>
  <r>
    <x v="299"/>
    <x v="58"/>
    <x v="2"/>
    <x v="1"/>
    <x v="146"/>
    <x v="36"/>
  </r>
  <r>
    <x v="177"/>
    <x v="59"/>
    <x v="3"/>
    <x v="1"/>
    <x v="210"/>
    <x v="45"/>
  </r>
  <r>
    <x v="313"/>
    <x v="59"/>
    <x v="3"/>
    <x v="1"/>
    <x v="41"/>
    <x v="88"/>
  </r>
  <r>
    <x v="272"/>
    <x v="60"/>
    <x v="3"/>
    <x v="1"/>
    <x v="206"/>
    <x v="97"/>
  </r>
  <r>
    <x v="306"/>
    <x v="61"/>
    <x v="4"/>
    <x v="1"/>
    <x v="182"/>
    <x v="64"/>
  </r>
  <r>
    <x v="75"/>
    <x v="62"/>
    <x v="5"/>
    <x v="18"/>
    <x v="196"/>
    <x v="88"/>
  </r>
  <r>
    <x v="44"/>
    <x v="63"/>
    <x v="6"/>
    <x v="1"/>
    <x v="157"/>
    <x v="111"/>
  </r>
  <r>
    <x v="50"/>
    <x v="64"/>
    <x v="6"/>
    <x v="10"/>
    <x v="22"/>
    <x v="46"/>
  </r>
  <r>
    <x v="236"/>
    <x v="65"/>
    <x v="6"/>
    <x v="5"/>
    <x v="39"/>
    <x v="64"/>
  </r>
  <r>
    <x v="14"/>
    <x v="66"/>
    <x v="6"/>
    <x v="1"/>
    <x v="122"/>
    <x v="116"/>
  </r>
  <r>
    <x v="156"/>
    <x v="66"/>
    <x v="6"/>
    <x v="1"/>
    <x v="6"/>
    <x v="54"/>
  </r>
  <r>
    <x v="319"/>
    <x v="67"/>
    <x v="6"/>
    <x v="1"/>
    <x v="185"/>
    <x v="55"/>
  </r>
  <r>
    <x v="213"/>
    <x v="68"/>
    <x v="6"/>
    <x v="1"/>
    <x v="30"/>
    <x v="37"/>
  </r>
  <r>
    <x v="43"/>
    <x v="69"/>
    <x v="6"/>
    <x v="3"/>
    <x v="102"/>
    <x v="75"/>
  </r>
  <r>
    <x v="188"/>
    <x v="70"/>
    <x v="6"/>
    <x v="1"/>
    <x v="109"/>
    <x v="88"/>
  </r>
  <r>
    <x v="76"/>
    <x v="71"/>
    <x v="6"/>
    <x v="1"/>
    <x v="148"/>
    <x v="88"/>
  </r>
  <r>
    <x v="46"/>
    <x v="72"/>
    <x v="6"/>
    <x v="1"/>
    <x v="182"/>
    <x v="53"/>
  </r>
  <r>
    <x v="274"/>
    <x v="72"/>
    <x v="6"/>
    <x v="1"/>
    <x v="176"/>
    <x v="113"/>
  </r>
  <r>
    <x v="224"/>
    <x v="73"/>
    <x v="7"/>
    <x v="1"/>
    <x v="164"/>
    <x v="1"/>
  </r>
  <r>
    <x v="266"/>
    <x v="74"/>
    <x v="7"/>
    <x v="1"/>
    <x v="89"/>
    <x v="90"/>
  </r>
  <r>
    <x v="146"/>
    <x v="75"/>
    <x v="0"/>
    <x v="1"/>
    <x v="96"/>
    <x v="40"/>
  </r>
  <r>
    <x v="233"/>
    <x v="75"/>
    <x v="0"/>
    <x v="1"/>
    <x v="40"/>
    <x v="104"/>
  </r>
  <r>
    <x v="42"/>
    <x v="76"/>
    <x v="8"/>
    <x v="11"/>
    <x v="185"/>
    <x v="64"/>
  </r>
  <r>
    <x v="166"/>
    <x v="77"/>
    <x v="8"/>
    <x v="1"/>
    <x v="152"/>
    <x v="28"/>
  </r>
  <r>
    <x v="105"/>
    <x v="79"/>
    <x v="8"/>
    <x v="11"/>
    <x v="20"/>
    <x v="11"/>
  </r>
  <r>
    <x v="247"/>
    <x v="79"/>
    <x v="8"/>
    <x v="1"/>
    <x v="78"/>
    <x v="122"/>
  </r>
  <r>
    <x v="10"/>
    <x v="80"/>
    <x v="8"/>
    <x v="12"/>
    <x v="52"/>
    <x v="98"/>
  </r>
  <r>
    <x v="222"/>
    <x v="81"/>
    <x v="8"/>
    <x v="1"/>
    <x v="152"/>
    <x v="66"/>
  </r>
  <r>
    <x v="159"/>
    <x v="82"/>
    <x v="8"/>
    <x v="1"/>
    <x v="182"/>
    <x v="16"/>
  </r>
  <r>
    <x v="19"/>
    <x v="83"/>
    <x v="8"/>
    <x v="6"/>
    <x v="145"/>
    <x v="64"/>
  </r>
  <r>
    <x v="254"/>
    <x v="84"/>
    <x v="8"/>
    <x v="1"/>
    <x v="174"/>
    <x v="88"/>
  </r>
  <r>
    <x v="205"/>
    <x v="85"/>
    <x v="8"/>
    <x v="1"/>
    <x v="88"/>
    <x v="107"/>
  </r>
  <r>
    <x v="283"/>
    <x v="86"/>
    <x v="8"/>
    <x v="1"/>
    <x v="77"/>
    <x v="32"/>
  </r>
  <r>
    <x v="47"/>
    <x v="78"/>
    <x v="8"/>
    <x v="15"/>
    <x v="7"/>
    <x v="73"/>
  </r>
  <r>
    <x v="197"/>
    <x v="87"/>
    <x v="8"/>
    <x v="1"/>
    <x v="142"/>
    <x v="42"/>
  </r>
  <r>
    <x v="108"/>
    <x v="88"/>
    <x v="9"/>
    <x v="18"/>
    <x v="23"/>
    <x v="98"/>
  </r>
  <r>
    <x v="287"/>
    <x v="89"/>
    <x v="9"/>
    <x v="1"/>
    <x v="195"/>
    <x v="100"/>
  </r>
  <r>
    <x v="291"/>
    <x v="90"/>
    <x v="19"/>
    <x v="1"/>
    <x v="12"/>
    <x v="88"/>
  </r>
  <r>
    <x v="102"/>
    <x v="91"/>
    <x v="19"/>
    <x v="3"/>
    <x v="169"/>
    <x v="69"/>
  </r>
  <r>
    <x v="337"/>
    <x v="92"/>
    <x v="19"/>
    <x v="1"/>
    <x v="121"/>
    <x v="0"/>
  </r>
  <r>
    <x v="62"/>
    <x v="93"/>
    <x v="10"/>
    <x v="1"/>
    <x v="63"/>
    <x v="75"/>
  </r>
  <r>
    <x v="90"/>
    <x v="94"/>
    <x v="11"/>
    <x v="3"/>
    <x v="157"/>
    <x v="26"/>
  </r>
  <r>
    <x v="200"/>
    <x v="95"/>
    <x v="16"/>
    <x v="1"/>
    <x v="68"/>
    <x v="118"/>
  </r>
  <r>
    <x v="97"/>
    <x v="96"/>
    <x v="12"/>
    <x v="11"/>
    <x v="66"/>
    <x v="75"/>
  </r>
  <r>
    <x v="41"/>
    <x v="97"/>
    <x v="12"/>
    <x v="3"/>
    <x v="173"/>
    <x v="10"/>
  </r>
  <r>
    <x v="41"/>
    <x v="97"/>
    <x v="12"/>
    <x v="3"/>
    <x v="173"/>
    <x v="100"/>
  </r>
  <r>
    <x v="130"/>
    <x v="98"/>
    <x v="12"/>
    <x v="3"/>
    <x v="173"/>
    <x v="75"/>
  </r>
  <r>
    <x v="101"/>
    <x v="99"/>
    <x v="12"/>
    <x v="3"/>
    <x v="208"/>
    <x v="40"/>
  </r>
  <r>
    <x v="198"/>
    <x v="100"/>
    <x v="12"/>
    <x v="1"/>
    <x v="138"/>
    <x v="88"/>
  </r>
  <r>
    <x v="225"/>
    <x v="100"/>
    <x v="12"/>
    <x v="1"/>
    <x v="169"/>
    <x v="88"/>
  </r>
  <r>
    <x v="216"/>
    <x v="101"/>
    <x v="13"/>
    <x v="1"/>
    <x v="140"/>
    <x v="50"/>
  </r>
  <r>
    <x v="203"/>
    <x v="102"/>
    <x v="14"/>
    <x v="1"/>
    <x v="209"/>
    <x v="105"/>
  </r>
  <r>
    <x v="148"/>
    <x v="103"/>
    <x v="14"/>
    <x v="1"/>
    <x v="79"/>
    <x v="102"/>
  </r>
  <r>
    <x v="290"/>
    <x v="104"/>
    <x v="14"/>
    <x v="1"/>
    <x v="10"/>
    <x v="31"/>
  </r>
  <r>
    <x v="33"/>
    <x v="106"/>
    <x v="14"/>
    <x v="1"/>
    <x v="73"/>
    <x v="88"/>
  </r>
  <r>
    <x v="232"/>
    <x v="107"/>
    <x v="14"/>
    <x v="1"/>
    <x v="192"/>
    <x v="98"/>
  </r>
  <r>
    <x v="297"/>
    <x v="105"/>
    <x v="14"/>
    <x v="1"/>
    <x v="32"/>
    <x v="77"/>
  </r>
  <r>
    <x v="192"/>
    <x v="108"/>
    <x v="15"/>
    <x v="1"/>
    <x v="91"/>
    <x v="88"/>
  </r>
  <r>
    <x v="110"/>
    <x v="109"/>
    <x v="15"/>
    <x v="5"/>
    <x v="37"/>
    <x v="129"/>
  </r>
  <r>
    <x v="335"/>
    <x v="109"/>
    <x v="15"/>
    <x v="1"/>
    <x v="136"/>
    <x v="100"/>
  </r>
  <r>
    <x v="264"/>
    <x v="110"/>
    <x v="14"/>
    <x v="1"/>
    <x v="204"/>
    <x v="48"/>
  </r>
  <r>
    <x v="51"/>
    <x v="113"/>
    <x v="16"/>
    <x v="1"/>
    <x v="152"/>
    <x v="22"/>
  </r>
  <r>
    <x v="320"/>
    <x v="111"/>
    <x v="16"/>
    <x v="1"/>
    <x v="124"/>
    <x v="102"/>
  </r>
  <r>
    <x v="0"/>
    <x v="112"/>
    <x v="16"/>
    <x v="4"/>
    <x v="19"/>
    <x v="88"/>
  </r>
  <r>
    <x v="1"/>
    <x v="112"/>
    <x v="16"/>
    <x v="1"/>
    <x v="143"/>
    <x v="88"/>
  </r>
  <r>
    <x v="21"/>
    <x v="112"/>
    <x v="16"/>
    <x v="11"/>
    <x v="64"/>
    <x v="52"/>
  </r>
  <r>
    <x v="27"/>
    <x v="112"/>
    <x v="16"/>
    <x v="1"/>
    <x v="38"/>
    <x v="104"/>
  </r>
  <r>
    <x v="53"/>
    <x v="112"/>
    <x v="16"/>
    <x v="18"/>
    <x v="26"/>
    <x v="17"/>
  </r>
  <r>
    <x v="57"/>
    <x v="112"/>
    <x v="16"/>
    <x v="16"/>
    <x v="194"/>
    <x v="14"/>
  </r>
  <r>
    <x v="78"/>
    <x v="112"/>
    <x v="16"/>
    <x v="0"/>
    <x v="86"/>
    <x v="88"/>
  </r>
  <r>
    <x v="95"/>
    <x v="112"/>
    <x v="16"/>
    <x v="18"/>
    <x v="191"/>
    <x v="49"/>
  </r>
  <r>
    <x v="104"/>
    <x v="112"/>
    <x v="16"/>
    <x v="11"/>
    <x v="185"/>
    <x v="40"/>
  </r>
  <r>
    <x v="111"/>
    <x v="112"/>
    <x v="16"/>
    <x v="1"/>
    <x v="175"/>
    <x v="100"/>
  </r>
  <r>
    <x v="134"/>
    <x v="112"/>
    <x v="16"/>
    <x v="1"/>
    <x v="68"/>
    <x v="72"/>
  </r>
  <r>
    <x v="208"/>
    <x v="112"/>
    <x v="16"/>
    <x v="1"/>
    <x v="183"/>
    <x v="104"/>
  </r>
  <r>
    <x v="269"/>
    <x v="112"/>
    <x v="16"/>
    <x v="1"/>
    <x v="130"/>
    <x v="59"/>
  </r>
  <r>
    <x v="284"/>
    <x v="112"/>
    <x v="16"/>
    <x v="1"/>
    <x v="192"/>
    <x v="67"/>
  </r>
  <r>
    <x v="328"/>
    <x v="112"/>
    <x v="16"/>
    <x v="1"/>
    <x v="157"/>
    <x v="64"/>
  </r>
  <r>
    <x v="332"/>
    <x v="112"/>
    <x v="16"/>
    <x v="1"/>
    <x v="80"/>
    <x v="122"/>
  </r>
  <r>
    <x v="308"/>
    <x v="114"/>
    <x v="16"/>
    <x v="1"/>
    <x v="156"/>
    <x v="40"/>
  </r>
  <r>
    <x v="35"/>
    <x v="115"/>
    <x v="16"/>
    <x v="1"/>
    <x v="106"/>
    <x v="87"/>
  </r>
  <r>
    <x v="196"/>
    <x v="115"/>
    <x v="16"/>
    <x v="1"/>
    <x v="139"/>
    <x v="69"/>
  </r>
  <r>
    <x v="82"/>
    <x v="116"/>
    <x v="16"/>
    <x v="1"/>
    <x v="69"/>
    <x v="40"/>
  </r>
  <r>
    <x v="94"/>
    <x v="116"/>
    <x v="16"/>
    <x v="15"/>
    <x v="151"/>
    <x v="122"/>
  </r>
  <r>
    <x v="253"/>
    <x v="116"/>
    <x v="16"/>
    <x v="1"/>
    <x v="178"/>
    <x v="122"/>
  </r>
  <r>
    <x v="113"/>
    <x v="117"/>
    <x v="16"/>
    <x v="11"/>
    <x v="0"/>
    <x v="88"/>
  </r>
  <r>
    <x v="173"/>
    <x v="117"/>
    <x v="16"/>
    <x v="1"/>
    <x v="168"/>
    <x v="39"/>
  </r>
  <r>
    <x v="136"/>
    <x v="118"/>
    <x v="16"/>
    <x v="1"/>
    <x v="4"/>
    <x v="88"/>
  </r>
  <r>
    <x v="69"/>
    <x v="119"/>
    <x v="16"/>
    <x v="11"/>
    <x v="18"/>
    <x v="40"/>
  </r>
  <r>
    <x v="100"/>
    <x v="119"/>
    <x v="16"/>
    <x v="3"/>
    <x v="182"/>
    <x v="22"/>
  </r>
  <r>
    <x v="183"/>
    <x v="119"/>
    <x v="16"/>
    <x v="1"/>
    <x v="193"/>
    <x v="22"/>
  </r>
  <r>
    <x v="296"/>
    <x v="119"/>
    <x v="16"/>
    <x v="1"/>
    <x v="150"/>
    <x v="122"/>
  </r>
  <r>
    <x v="250"/>
    <x v="120"/>
    <x v="16"/>
    <x v="1"/>
    <x v="72"/>
    <x v="122"/>
  </r>
  <r>
    <x v="267"/>
    <x v="120"/>
    <x v="16"/>
    <x v="1"/>
    <x v="178"/>
    <x v="88"/>
  </r>
  <r>
    <x v="265"/>
    <x v="121"/>
    <x v="16"/>
    <x v="1"/>
    <x v="122"/>
    <x v="69"/>
  </r>
  <r>
    <x v="98"/>
    <x v="122"/>
    <x v="16"/>
    <x v="1"/>
    <x v="54"/>
    <x v="88"/>
  </r>
  <r>
    <x v="22"/>
    <x v="123"/>
    <x v="16"/>
    <x v="1"/>
    <x v="120"/>
    <x v="80"/>
  </r>
  <r>
    <x v="5"/>
    <x v="124"/>
    <x v="16"/>
    <x v="1"/>
    <x v="147"/>
    <x v="98"/>
  </r>
  <r>
    <x v="11"/>
    <x v="124"/>
    <x v="16"/>
    <x v="11"/>
    <x v="80"/>
    <x v="130"/>
  </r>
  <r>
    <x v="18"/>
    <x v="124"/>
    <x v="16"/>
    <x v="12"/>
    <x v="72"/>
    <x v="34"/>
  </r>
  <r>
    <x v="20"/>
    <x v="124"/>
    <x v="16"/>
    <x v="1"/>
    <x v="182"/>
    <x v="117"/>
  </r>
  <r>
    <x v="23"/>
    <x v="124"/>
    <x v="16"/>
    <x v="18"/>
    <x v="129"/>
    <x v="118"/>
  </r>
  <r>
    <x v="38"/>
    <x v="124"/>
    <x v="16"/>
    <x v="11"/>
    <x v="132"/>
    <x v="100"/>
  </r>
  <r>
    <x v="39"/>
    <x v="124"/>
    <x v="16"/>
    <x v="11"/>
    <x v="197"/>
    <x v="125"/>
  </r>
  <r>
    <x v="118"/>
    <x v="124"/>
    <x v="16"/>
    <x v="11"/>
    <x v="33"/>
    <x v="88"/>
  </r>
  <r>
    <x v="164"/>
    <x v="124"/>
    <x v="16"/>
    <x v="1"/>
    <x v="178"/>
    <x v="31"/>
  </r>
  <r>
    <x v="180"/>
    <x v="124"/>
    <x v="16"/>
    <x v="1"/>
    <x v="124"/>
    <x v="88"/>
  </r>
  <r>
    <x v="194"/>
    <x v="124"/>
    <x v="16"/>
    <x v="1"/>
    <x v="33"/>
    <x v="10"/>
  </r>
  <r>
    <x v="270"/>
    <x v="124"/>
    <x v="16"/>
    <x v="1"/>
    <x v="197"/>
    <x v="82"/>
  </r>
  <r>
    <x v="34"/>
    <x v="125"/>
    <x v="16"/>
    <x v="5"/>
    <x v="93"/>
    <x v="40"/>
  </r>
  <r>
    <x v="99"/>
    <x v="125"/>
    <x v="16"/>
    <x v="20"/>
    <x v="81"/>
    <x v="122"/>
  </r>
  <r>
    <x v="127"/>
    <x v="125"/>
    <x v="16"/>
    <x v="17"/>
    <x v="182"/>
    <x v="88"/>
  </r>
  <r>
    <x v="245"/>
    <x v="125"/>
    <x v="16"/>
    <x v="1"/>
    <x v="128"/>
    <x v="64"/>
  </r>
  <r>
    <x v="336"/>
    <x v="125"/>
    <x v="16"/>
    <x v="1"/>
    <x v="81"/>
    <x v="88"/>
  </r>
  <r>
    <x v="338"/>
    <x v="125"/>
    <x v="16"/>
    <x v="1"/>
    <x v="190"/>
    <x v="88"/>
  </r>
  <r>
    <x v="147"/>
    <x v="126"/>
    <x v="16"/>
    <x v="1"/>
    <x v="33"/>
    <x v="93"/>
  </r>
  <r>
    <x v="36"/>
    <x v="128"/>
    <x v="16"/>
    <x v="1"/>
    <x v="105"/>
    <x v="40"/>
  </r>
  <r>
    <x v="87"/>
    <x v="128"/>
    <x v="16"/>
    <x v="15"/>
    <x v="124"/>
    <x v="88"/>
  </r>
  <r>
    <x v="126"/>
    <x v="128"/>
    <x v="16"/>
    <x v="1"/>
    <x v="92"/>
    <x v="40"/>
  </r>
  <r>
    <x v="140"/>
    <x v="128"/>
    <x v="16"/>
    <x v="1"/>
    <x v="42"/>
    <x v="64"/>
  </r>
  <r>
    <x v="184"/>
    <x v="128"/>
    <x v="16"/>
    <x v="1"/>
    <x v="124"/>
    <x v="38"/>
  </r>
  <r>
    <x v="327"/>
    <x v="128"/>
    <x v="16"/>
    <x v="1"/>
    <x v="72"/>
    <x v="64"/>
  </r>
  <r>
    <x v="207"/>
    <x v="129"/>
    <x v="16"/>
    <x v="1"/>
    <x v="144"/>
    <x v="104"/>
  </r>
  <r>
    <x v="6"/>
    <x v="130"/>
    <x v="16"/>
    <x v="15"/>
    <x v="65"/>
    <x v="37"/>
  </r>
  <r>
    <x v="25"/>
    <x v="130"/>
    <x v="16"/>
    <x v="19"/>
    <x v="126"/>
    <x v="77"/>
  </r>
  <r>
    <x v="37"/>
    <x v="130"/>
    <x v="16"/>
    <x v="1"/>
    <x v="85"/>
    <x v="98"/>
  </r>
  <r>
    <x v="55"/>
    <x v="130"/>
    <x v="16"/>
    <x v="1"/>
    <x v="94"/>
    <x v="64"/>
  </r>
  <r>
    <x v="74"/>
    <x v="130"/>
    <x v="16"/>
    <x v="1"/>
    <x v="174"/>
    <x v="118"/>
  </r>
  <r>
    <x v="77"/>
    <x v="130"/>
    <x v="16"/>
    <x v="2"/>
    <x v="93"/>
    <x v="19"/>
  </r>
  <r>
    <x v="86"/>
    <x v="130"/>
    <x v="16"/>
    <x v="1"/>
    <x v="100"/>
    <x v="88"/>
  </r>
  <r>
    <x v="89"/>
    <x v="130"/>
    <x v="16"/>
    <x v="1"/>
    <x v="123"/>
    <x v="37"/>
  </r>
  <r>
    <x v="125"/>
    <x v="130"/>
    <x v="16"/>
    <x v="1"/>
    <x v="73"/>
    <x v="127"/>
  </r>
  <r>
    <x v="135"/>
    <x v="130"/>
    <x v="16"/>
    <x v="1"/>
    <x v="50"/>
    <x v="88"/>
  </r>
  <r>
    <x v="139"/>
    <x v="130"/>
    <x v="16"/>
    <x v="1"/>
    <x v="133"/>
    <x v="60"/>
  </r>
  <r>
    <x v="169"/>
    <x v="130"/>
    <x v="16"/>
    <x v="1"/>
    <x v="152"/>
    <x v="88"/>
  </r>
  <r>
    <x v="176"/>
    <x v="130"/>
    <x v="16"/>
    <x v="1"/>
    <x v="154"/>
    <x v="100"/>
  </r>
  <r>
    <x v="190"/>
    <x v="130"/>
    <x v="16"/>
    <x v="1"/>
    <x v="43"/>
    <x v="79"/>
  </r>
  <r>
    <x v="204"/>
    <x v="130"/>
    <x v="16"/>
    <x v="1"/>
    <x v="154"/>
    <x v="94"/>
  </r>
  <r>
    <x v="234"/>
    <x v="130"/>
    <x v="16"/>
    <x v="1"/>
    <x v="149"/>
    <x v="100"/>
  </r>
  <r>
    <x v="268"/>
    <x v="130"/>
    <x v="16"/>
    <x v="1"/>
    <x v="34"/>
    <x v="59"/>
  </r>
  <r>
    <x v="275"/>
    <x v="130"/>
    <x v="16"/>
    <x v="1"/>
    <x v="3"/>
    <x v="22"/>
  </r>
  <r>
    <x v="286"/>
    <x v="130"/>
    <x v="16"/>
    <x v="1"/>
    <x v="182"/>
    <x v="120"/>
  </r>
  <r>
    <x v="289"/>
    <x v="130"/>
    <x v="16"/>
    <x v="1"/>
    <x v="197"/>
    <x v="88"/>
  </r>
  <r>
    <x v="292"/>
    <x v="130"/>
    <x v="16"/>
    <x v="1"/>
    <x v="40"/>
    <x v="70"/>
  </r>
  <r>
    <x v="298"/>
    <x v="130"/>
    <x v="16"/>
    <x v="1"/>
    <x v="119"/>
    <x v="109"/>
  </r>
  <r>
    <x v="300"/>
    <x v="130"/>
    <x v="16"/>
    <x v="1"/>
    <x v="58"/>
    <x v="110"/>
  </r>
  <r>
    <x v="301"/>
    <x v="130"/>
    <x v="16"/>
    <x v="1"/>
    <x v="162"/>
    <x v="64"/>
  </r>
  <r>
    <x v="305"/>
    <x v="130"/>
    <x v="16"/>
    <x v="1"/>
    <x v="193"/>
    <x v="115"/>
  </r>
  <r>
    <x v="193"/>
    <x v="127"/>
    <x v="16"/>
    <x v="1"/>
    <x v="9"/>
    <x v="4"/>
  </r>
  <r>
    <x v="17"/>
    <x v="131"/>
    <x v="16"/>
    <x v="1"/>
    <x v="179"/>
    <x v="118"/>
  </r>
  <r>
    <x v="2"/>
    <x v="131"/>
    <x v="16"/>
    <x v="3"/>
    <x v="152"/>
    <x v="51"/>
  </r>
  <r>
    <x v="179"/>
    <x v="131"/>
    <x v="16"/>
    <x v="1"/>
    <x v="76"/>
    <x v="33"/>
  </r>
  <r>
    <x v="189"/>
    <x v="131"/>
    <x v="16"/>
    <x v="1"/>
    <x v="182"/>
    <x v="64"/>
  </r>
  <r>
    <x v="279"/>
    <x v="131"/>
    <x v="16"/>
    <x v="1"/>
    <x v="185"/>
    <x v="91"/>
  </r>
  <r>
    <x v="202"/>
    <x v="132"/>
    <x v="16"/>
    <x v="1"/>
    <x v="205"/>
    <x v="64"/>
  </r>
  <r>
    <x v="115"/>
    <x v="133"/>
    <x v="16"/>
    <x v="1"/>
    <x v="11"/>
    <x v="88"/>
  </r>
  <r>
    <x v="277"/>
    <x v="133"/>
    <x v="16"/>
    <x v="1"/>
    <x v="124"/>
    <x v="64"/>
  </r>
  <r>
    <x v="124"/>
    <x v="134"/>
    <x v="16"/>
    <x v="1"/>
    <x v="177"/>
    <x v="40"/>
  </r>
  <r>
    <x v="259"/>
    <x v="135"/>
    <x v="16"/>
    <x v="1"/>
    <x v="135"/>
    <x v="34"/>
  </r>
  <r>
    <x v="191"/>
    <x v="136"/>
    <x v="16"/>
    <x v="1"/>
    <x v="211"/>
    <x v="88"/>
  </r>
  <r>
    <x v="295"/>
    <x v="136"/>
    <x v="16"/>
    <x v="1"/>
    <x v="152"/>
    <x v="95"/>
  </r>
  <r>
    <x v="68"/>
    <x v="137"/>
    <x v="16"/>
    <x v="3"/>
    <x v="67"/>
    <x v="61"/>
  </r>
  <r>
    <x v="109"/>
    <x v="137"/>
    <x v="16"/>
    <x v="1"/>
    <x v="68"/>
    <x v="40"/>
  </r>
  <r>
    <x v="212"/>
    <x v="137"/>
    <x v="16"/>
    <x v="1"/>
    <x v="78"/>
    <x v="122"/>
  </r>
  <r>
    <x v="248"/>
    <x v="138"/>
    <x v="16"/>
    <x v="1"/>
    <x v="96"/>
    <x v="49"/>
  </r>
  <r>
    <x v="85"/>
    <x v="139"/>
    <x v="16"/>
    <x v="1"/>
    <x v="78"/>
    <x v="9"/>
  </r>
  <r>
    <x v="155"/>
    <x v="139"/>
    <x v="16"/>
    <x v="1"/>
    <x v="46"/>
    <x v="88"/>
  </r>
  <r>
    <x v="133"/>
    <x v="140"/>
    <x v="16"/>
    <x v="1"/>
    <x v="111"/>
    <x v="88"/>
  </r>
  <r>
    <x v="64"/>
    <x v="141"/>
    <x v="17"/>
    <x v="14"/>
    <x v="103"/>
    <x v="64"/>
  </r>
  <r>
    <x v="278"/>
    <x v="142"/>
    <x v="0"/>
    <x v="1"/>
    <x v="49"/>
    <x v="22"/>
  </r>
  <r>
    <x v="230"/>
    <x v="143"/>
    <x v="18"/>
    <x v="1"/>
    <x v="185"/>
    <x v="23"/>
  </r>
  <r>
    <x v="154"/>
    <x v="144"/>
    <x v="18"/>
    <x v="1"/>
    <x v="40"/>
    <x v="40"/>
  </r>
  <r>
    <x v="235"/>
    <x v="144"/>
    <x v="18"/>
    <x v="1"/>
    <x v="40"/>
    <x v="94"/>
  </r>
  <r>
    <x v="282"/>
    <x v="144"/>
    <x v="18"/>
    <x v="1"/>
    <x v="72"/>
    <x v="13"/>
  </r>
  <r>
    <x v="122"/>
    <x v="145"/>
    <x v="18"/>
    <x v="1"/>
    <x v="36"/>
    <x v="34"/>
  </r>
  <r>
    <x v="221"/>
    <x v="145"/>
    <x v="18"/>
    <x v="1"/>
    <x v="167"/>
    <x v="88"/>
  </r>
  <r>
    <x v="294"/>
    <x v="145"/>
    <x v="18"/>
    <x v="1"/>
    <x v="72"/>
    <x v="68"/>
  </r>
  <r>
    <x v="92"/>
    <x v="146"/>
    <x v="18"/>
    <x v="2"/>
    <x v="115"/>
    <x v="78"/>
  </r>
  <r>
    <x v="149"/>
    <x v="147"/>
    <x v="18"/>
    <x v="1"/>
    <x v="181"/>
    <x v="40"/>
  </r>
  <r>
    <x v="4"/>
    <x v="148"/>
    <x v="18"/>
    <x v="1"/>
    <x v="103"/>
    <x v="34"/>
  </r>
  <r>
    <x v="210"/>
    <x v="149"/>
    <x v="18"/>
    <x v="1"/>
    <x v="52"/>
    <x v="19"/>
  </r>
  <r>
    <x v="227"/>
    <x v="149"/>
    <x v="18"/>
    <x v="1"/>
    <x v="200"/>
    <x v="88"/>
  </r>
  <r>
    <x v="307"/>
    <x v="150"/>
    <x v="18"/>
    <x v="1"/>
    <x v="185"/>
    <x v="118"/>
  </r>
  <r>
    <x v="314"/>
    <x v="150"/>
    <x v="18"/>
    <x v="1"/>
    <x v="124"/>
    <x v="118"/>
  </r>
  <r>
    <x v="230"/>
    <x v="151"/>
    <x v="18"/>
    <x v="1"/>
    <x v="80"/>
    <x v="103"/>
  </r>
  <r>
    <x v="303"/>
    <x v="151"/>
    <x v="18"/>
    <x v="1"/>
    <x v="193"/>
    <x v="108"/>
  </r>
  <r>
    <x v="330"/>
    <x v="151"/>
    <x v="18"/>
    <x v="1"/>
    <x v="90"/>
    <x v="27"/>
  </r>
  <r>
    <x v="54"/>
    <x v="152"/>
    <x v="18"/>
    <x v="1"/>
    <x v="188"/>
    <x v="6"/>
  </r>
  <r>
    <x v="58"/>
    <x v="152"/>
    <x v="18"/>
    <x v="1"/>
    <x v="163"/>
    <x v="75"/>
  </r>
  <r>
    <x v="106"/>
    <x v="152"/>
    <x v="18"/>
    <x v="1"/>
    <x v="31"/>
    <x v="88"/>
  </r>
  <r>
    <x v="153"/>
    <x v="152"/>
    <x v="18"/>
    <x v="1"/>
    <x v="80"/>
    <x v="64"/>
  </r>
  <r>
    <x v="162"/>
    <x v="152"/>
    <x v="18"/>
    <x v="1"/>
    <x v="56"/>
    <x v="44"/>
  </r>
  <r>
    <x v="172"/>
    <x v="152"/>
    <x v="18"/>
    <x v="1"/>
    <x v="87"/>
    <x v="118"/>
  </r>
  <r>
    <x v="209"/>
    <x v="152"/>
    <x v="18"/>
    <x v="1"/>
    <x v="119"/>
    <x v="122"/>
  </r>
  <r>
    <x v="321"/>
    <x v="152"/>
    <x v="18"/>
    <x v="1"/>
    <x v="158"/>
    <x v="128"/>
  </r>
  <r>
    <x v="81"/>
    <x v="153"/>
    <x v="18"/>
    <x v="1"/>
    <x v="136"/>
    <x v="88"/>
  </r>
  <r>
    <x v="170"/>
    <x v="153"/>
    <x v="18"/>
    <x v="1"/>
    <x v="71"/>
    <x v="34"/>
  </r>
  <r>
    <x v="260"/>
    <x v="154"/>
    <x v="19"/>
    <x v="1"/>
    <x v="2"/>
    <x v="22"/>
  </r>
  <r>
    <x v="120"/>
    <x v="155"/>
    <x v="19"/>
    <x v="1"/>
    <x v="189"/>
    <x v="30"/>
  </r>
  <r>
    <x v="15"/>
    <x v="156"/>
    <x v="19"/>
    <x v="13"/>
    <x v="197"/>
    <x v="64"/>
  </r>
  <r>
    <x v="107"/>
    <x v="156"/>
    <x v="19"/>
    <x v="1"/>
    <x v="172"/>
    <x v="85"/>
  </r>
  <r>
    <x v="211"/>
    <x v="157"/>
    <x v="19"/>
    <x v="1"/>
    <x v="59"/>
    <x v="122"/>
  </r>
  <r>
    <x v="323"/>
    <x v="158"/>
    <x v="19"/>
    <x v="1"/>
    <x v="55"/>
    <x v="88"/>
  </r>
  <r>
    <x v="60"/>
    <x v="159"/>
    <x v="19"/>
    <x v="15"/>
    <x v="15"/>
    <x v="7"/>
  </r>
  <r>
    <x v="93"/>
    <x v="159"/>
    <x v="19"/>
    <x v="1"/>
    <x v="187"/>
    <x v="29"/>
  </r>
  <r>
    <x v="158"/>
    <x v="159"/>
    <x v="19"/>
    <x v="1"/>
    <x v="15"/>
    <x v="118"/>
  </r>
  <r>
    <x v="199"/>
    <x v="159"/>
    <x v="19"/>
    <x v="1"/>
    <x v="33"/>
    <x v="118"/>
  </r>
  <r>
    <x v="261"/>
    <x v="159"/>
    <x v="19"/>
    <x v="1"/>
    <x v="40"/>
    <x v="86"/>
  </r>
  <r>
    <x v="137"/>
    <x v="160"/>
    <x v="19"/>
    <x v="1"/>
    <x v="80"/>
    <x v="114"/>
  </r>
  <r>
    <x v="220"/>
    <x v="160"/>
    <x v="19"/>
    <x v="1"/>
    <x v="216"/>
    <x v="104"/>
  </r>
  <r>
    <x v="271"/>
    <x v="160"/>
    <x v="19"/>
    <x v="1"/>
    <x v="17"/>
    <x v="88"/>
  </r>
  <r>
    <x v="206"/>
    <x v="161"/>
    <x v="19"/>
    <x v="1"/>
    <x v="189"/>
    <x v="25"/>
  </r>
  <r>
    <x v="61"/>
    <x v="162"/>
    <x v="19"/>
    <x v="1"/>
    <x v="27"/>
    <x v="72"/>
  </r>
  <r>
    <x v="322"/>
    <x v="163"/>
    <x v="20"/>
    <x v="1"/>
    <x v="120"/>
    <x v="90"/>
  </r>
  <r>
    <x v="242"/>
    <x v="164"/>
    <x v="21"/>
    <x v="1"/>
    <x v="152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6" firstHeaderRow="1" firstDataRow="1" firstDataCol="1"/>
  <pivotFields count="6">
    <pivotField compact="0" showAll="0"/>
    <pivotField compact="0" showAll="0"/>
    <pivotField axis="axisRow" dataField="1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</pivotFields>
  <rowFields count="1">
    <field x="2"/>
  </rowFields>
  <dataFields count="1">
    <dataField name="Cuenta de Rifle Brand" fld="2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Merge1" displayName="Merge1" ref="A2:M331" headerRowCount="1" totalsRowCount="0" totalsRowShown="0">
  <autoFilter ref="A2:M331">
    <filterColumn colId="9">
      <filters>
        <filter val="Steyr"/>
        <filter val="Steyr 100"/>
        <filter val="Steyr 110"/>
        <filter val="Steyr 110 FT"/>
        <filter val="Steyr 119"/>
        <filter val="Steyr Challenge"/>
        <filter val="Steyr Challenge FT"/>
        <filter val="Steyr FT"/>
        <filter val="Steyr Hunting"/>
        <filter val="Steyr LG 110"/>
        <filter val="Steyr LG Ft 2014"/>
        <filter val="Steyr LG100"/>
        <filter val="Steyr LG100FT"/>
        <filter val="Steyr LG110"/>
        <filter val="Steyr LG110 FT"/>
        <filter val="Steyr LG110 FT 2011"/>
        <filter val="Steyr LG110FT"/>
        <filter val="Steyr Sport LG110"/>
        <filter val="Steyr-LG 100"/>
      </filters>
    </filterColumn>
  </autoFilter>
  <tableColumns count="13">
    <tableColumn id="1" name="NRO"/>
    <tableColumn id="2" name="NAME"/>
    <tableColumn id="3" name="RGB"/>
    <tableColumn id="4" name="CATEGORY"/>
    <tableColumn id="5" name="Day 1"/>
    <tableColumn id="6" name="Day 2"/>
    <tableColumn id="7" name="Day 3"/>
    <tableColumn id="8" name="Total"/>
    <tableColumn id="9" name="Top Score"/>
    <tableColumn id="10" name="Rfile"/>
    <tableColumn id="11" name="Calibre"/>
    <tableColumn id="12" name="Scope and Model"/>
    <tableColumn id="13" name="Pelle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0.29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107</v>
      </c>
    </row>
    <row r="5" customFormat="false" ht="15" hidden="false" customHeight="false" outlineLevel="0" collapsed="false">
      <c r="A5" s="5" t="s">
        <v>3</v>
      </c>
      <c r="B5" s="6" t="n">
        <v>1</v>
      </c>
    </row>
    <row r="6" customFormat="false" ht="15" hidden="false" customHeight="false" outlineLevel="0" collapsed="false">
      <c r="A6" s="5" t="s">
        <v>4</v>
      </c>
      <c r="B6" s="6" t="n">
        <v>22</v>
      </c>
    </row>
    <row r="7" customFormat="false" ht="15" hidden="false" customHeight="false" outlineLevel="0" collapsed="false">
      <c r="A7" s="5" t="s">
        <v>5</v>
      </c>
      <c r="B7" s="6" t="n">
        <v>3</v>
      </c>
    </row>
    <row r="8" customFormat="false" ht="15" hidden="false" customHeight="false" outlineLevel="0" collapsed="false">
      <c r="A8" s="5" t="s">
        <v>6</v>
      </c>
      <c r="B8" s="6" t="n">
        <v>1</v>
      </c>
    </row>
    <row r="9" customFormat="false" ht="15" hidden="false" customHeight="false" outlineLevel="0" collapsed="false">
      <c r="A9" s="5" t="s">
        <v>7</v>
      </c>
      <c r="B9" s="6" t="n">
        <v>1</v>
      </c>
    </row>
    <row r="10" customFormat="false" ht="15" hidden="false" customHeight="false" outlineLevel="0" collapsed="false">
      <c r="A10" s="5" t="s">
        <v>8</v>
      </c>
      <c r="B10" s="6" t="n">
        <v>12</v>
      </c>
    </row>
    <row r="11" customFormat="false" ht="15" hidden="false" customHeight="false" outlineLevel="0" collapsed="false">
      <c r="A11" s="5" t="s">
        <v>9</v>
      </c>
      <c r="B11" s="6" t="n">
        <v>2</v>
      </c>
    </row>
    <row r="12" customFormat="false" ht="15" hidden="false" customHeight="false" outlineLevel="0" collapsed="false">
      <c r="A12" s="5" t="s">
        <v>10</v>
      </c>
      <c r="B12" s="6" t="n">
        <v>13</v>
      </c>
    </row>
    <row r="13" customFormat="false" ht="15" hidden="false" customHeight="false" outlineLevel="0" collapsed="false">
      <c r="A13" s="5" t="s">
        <v>11</v>
      </c>
      <c r="B13" s="6" t="n">
        <v>2</v>
      </c>
    </row>
    <row r="14" customFormat="false" ht="15" hidden="false" customHeight="false" outlineLevel="0" collapsed="false">
      <c r="A14" s="5" t="s">
        <v>12</v>
      </c>
      <c r="B14" s="6" t="n">
        <v>1</v>
      </c>
    </row>
    <row r="15" customFormat="false" ht="15" hidden="false" customHeight="false" outlineLevel="0" collapsed="false">
      <c r="A15" s="5" t="s">
        <v>13</v>
      </c>
      <c r="B15" s="6" t="n">
        <v>1</v>
      </c>
    </row>
    <row r="16" customFormat="false" ht="15" hidden="false" customHeight="false" outlineLevel="0" collapsed="false">
      <c r="A16" s="5" t="s">
        <v>14</v>
      </c>
      <c r="B16" s="6" t="n">
        <v>7</v>
      </c>
    </row>
    <row r="17" customFormat="false" ht="15" hidden="false" customHeight="false" outlineLevel="0" collapsed="false">
      <c r="A17" s="5" t="s">
        <v>15</v>
      </c>
      <c r="B17" s="6" t="n">
        <v>1</v>
      </c>
    </row>
    <row r="18" customFormat="false" ht="15" hidden="false" customHeight="false" outlineLevel="0" collapsed="false">
      <c r="A18" s="5" t="s">
        <v>16</v>
      </c>
      <c r="B18" s="6" t="n">
        <v>7</v>
      </c>
    </row>
    <row r="19" customFormat="false" ht="15" hidden="false" customHeight="false" outlineLevel="0" collapsed="false">
      <c r="A19" s="5" t="s">
        <v>17</v>
      </c>
      <c r="B19" s="6" t="n">
        <v>3</v>
      </c>
    </row>
    <row r="20" customFormat="false" ht="15" hidden="false" customHeight="false" outlineLevel="0" collapsed="false">
      <c r="A20" s="5" t="s">
        <v>18</v>
      </c>
      <c r="B20" s="6" t="n">
        <v>108</v>
      </c>
    </row>
    <row r="21" customFormat="false" ht="15" hidden="false" customHeight="false" outlineLevel="0" collapsed="false">
      <c r="A21" s="5" t="s">
        <v>19</v>
      </c>
      <c r="B21" s="6" t="n">
        <v>1</v>
      </c>
    </row>
    <row r="22" customFormat="false" ht="15" hidden="false" customHeight="false" outlineLevel="0" collapsed="false">
      <c r="A22" s="5" t="s">
        <v>20</v>
      </c>
      <c r="B22" s="6" t="n">
        <v>27</v>
      </c>
    </row>
    <row r="23" customFormat="false" ht="15" hidden="false" customHeight="false" outlineLevel="0" collapsed="false">
      <c r="A23" s="5" t="s">
        <v>21</v>
      </c>
      <c r="B23" s="6" t="n">
        <v>19</v>
      </c>
    </row>
    <row r="24" customFormat="false" ht="15" hidden="false" customHeight="false" outlineLevel="0" collapsed="false">
      <c r="A24" s="5" t="s">
        <v>22</v>
      </c>
      <c r="B24" s="6" t="n">
        <v>1</v>
      </c>
    </row>
    <row r="25" customFormat="false" ht="15" hidden="false" customHeight="false" outlineLevel="0" collapsed="false">
      <c r="A25" s="5" t="s">
        <v>23</v>
      </c>
      <c r="B25" s="7" t="n">
        <v>1</v>
      </c>
    </row>
    <row r="26" customFormat="false" ht="15" hidden="false" customHeight="false" outlineLevel="0" collapsed="false">
      <c r="A26" s="8" t="s">
        <v>24</v>
      </c>
      <c r="B26" s="9" t="n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11.43"/>
    <col collapsed="false" customWidth="true" hidden="false" outlineLevel="0" max="2" min="2" style="0" width="34.42"/>
    <col collapsed="false" customWidth="true" hidden="false" outlineLevel="0" max="3" min="3" style="10" width="30"/>
  </cols>
  <sheetData>
    <row r="1" customFormat="false" ht="15" hidden="false" customHeight="true" outlineLevel="0" collapsed="false">
      <c r="A1" s="48" t="s">
        <v>1113</v>
      </c>
      <c r="B1" s="48"/>
      <c r="C1" s="48"/>
    </row>
    <row r="2" customFormat="false" ht="15" hidden="false" customHeight="true" outlineLevel="0" collapsed="false">
      <c r="A2" s="49" t="s">
        <v>1114</v>
      </c>
      <c r="B2" s="50" t="s">
        <v>1115</v>
      </c>
      <c r="C2" s="51" t="s">
        <v>1116</v>
      </c>
    </row>
    <row r="3" customFormat="false" ht="15" hidden="false" customHeight="false" outlineLevel="0" collapsed="false">
      <c r="A3" s="41" t="n">
        <v>1</v>
      </c>
      <c r="B3" s="43" t="s">
        <v>41</v>
      </c>
      <c r="C3" s="52" t="n">
        <v>537</v>
      </c>
    </row>
    <row r="4" customFormat="false" ht="15" hidden="false" customHeight="false" outlineLevel="0" collapsed="false">
      <c r="A4" s="41" t="n">
        <v>2</v>
      </c>
      <c r="B4" s="43" t="s">
        <v>65</v>
      </c>
      <c r="C4" s="52" t="n">
        <v>532</v>
      </c>
    </row>
    <row r="5" customFormat="false" ht="15" hidden="false" customHeight="false" outlineLevel="0" collapsed="false">
      <c r="A5" s="41" t="n">
        <v>3</v>
      </c>
      <c r="B5" s="43" t="s">
        <v>51</v>
      </c>
      <c r="C5" s="52" t="n">
        <v>532</v>
      </c>
    </row>
    <row r="6" customFormat="false" ht="15" hidden="false" customHeight="false" outlineLevel="0" collapsed="false">
      <c r="A6" s="41" t="n">
        <v>4</v>
      </c>
      <c r="B6" s="43" t="s">
        <v>56</v>
      </c>
      <c r="C6" s="52" t="n">
        <v>515</v>
      </c>
    </row>
    <row r="7" customFormat="false" ht="15" hidden="false" customHeight="false" outlineLevel="0" collapsed="false">
      <c r="A7" s="41" t="n">
        <v>5</v>
      </c>
      <c r="B7" s="43" t="s">
        <v>86</v>
      </c>
      <c r="C7" s="52" t="n">
        <v>505</v>
      </c>
    </row>
    <row r="8" customFormat="false" ht="15" hidden="false" customHeight="false" outlineLevel="0" collapsed="false">
      <c r="A8" s="41" t="n">
        <v>6</v>
      </c>
      <c r="B8" s="43" t="s">
        <v>131</v>
      </c>
      <c r="C8" s="52" t="n">
        <v>492</v>
      </c>
    </row>
    <row r="9" customFormat="false" ht="15" hidden="false" customHeight="false" outlineLevel="0" collapsed="false">
      <c r="A9" s="41" t="n">
        <v>7</v>
      </c>
      <c r="B9" s="43" t="s">
        <v>172</v>
      </c>
      <c r="C9" s="52" t="n">
        <v>492</v>
      </c>
    </row>
    <row r="10" customFormat="false" ht="15" hidden="false" customHeight="false" outlineLevel="0" collapsed="false">
      <c r="A10" s="41" t="n">
        <v>8</v>
      </c>
      <c r="B10" s="53" t="s">
        <v>167</v>
      </c>
      <c r="C10" s="52" t="n">
        <v>483</v>
      </c>
    </row>
    <row r="11" customFormat="false" ht="15" hidden="false" customHeight="false" outlineLevel="0" collapsed="false">
      <c r="A11" s="41" t="n">
        <v>9</v>
      </c>
      <c r="B11" s="43" t="s">
        <v>197</v>
      </c>
      <c r="C11" s="52" t="n">
        <v>480</v>
      </c>
      <c r="D11" s="54"/>
      <c r="E11" s="54"/>
      <c r="F11" s="54"/>
      <c r="G11" s="54"/>
      <c r="H11" s="54"/>
    </row>
    <row r="12" customFormat="false" ht="15" hidden="false" customHeight="false" outlineLevel="0" collapsed="false">
      <c r="A12" s="41" t="n">
        <v>10</v>
      </c>
      <c r="B12" s="43" t="s">
        <v>77</v>
      </c>
      <c r="C12" s="52" t="n">
        <v>466</v>
      </c>
      <c r="D12" s="54"/>
      <c r="E12" s="54"/>
      <c r="F12" s="54"/>
      <c r="G12" s="54"/>
      <c r="H12" s="54"/>
    </row>
    <row r="13" customFormat="false" ht="15" hidden="false" customHeight="false" outlineLevel="0" collapsed="false">
      <c r="A13" s="41" t="n">
        <v>11</v>
      </c>
      <c r="B13" s="43" t="s">
        <v>207</v>
      </c>
      <c r="C13" s="52" t="n">
        <v>452</v>
      </c>
      <c r="D13" s="54"/>
      <c r="E13" s="54"/>
      <c r="F13" s="54"/>
      <c r="G13" s="54"/>
      <c r="H13" s="54"/>
    </row>
    <row r="14" customFormat="false" ht="15" hidden="false" customHeight="false" outlineLevel="0" collapsed="false">
      <c r="A14" s="41" t="n">
        <v>12</v>
      </c>
      <c r="B14" s="43" t="s">
        <v>1117</v>
      </c>
      <c r="C14" s="52" t="n">
        <v>448</v>
      </c>
      <c r="D14" s="54"/>
      <c r="E14" s="54"/>
      <c r="F14" s="54"/>
      <c r="G14" s="54"/>
      <c r="H14" s="54"/>
    </row>
    <row r="15" customFormat="false" ht="15" hidden="false" customHeight="false" outlineLevel="0" collapsed="false">
      <c r="A15" s="41" t="n">
        <v>13</v>
      </c>
      <c r="B15" s="43" t="s">
        <v>282</v>
      </c>
      <c r="C15" s="52" t="n">
        <v>446</v>
      </c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41" t="n">
        <v>14</v>
      </c>
      <c r="B16" s="43" t="s">
        <v>327</v>
      </c>
      <c r="C16" s="52" t="n">
        <v>431</v>
      </c>
      <c r="D16" s="54"/>
      <c r="E16" s="54"/>
      <c r="F16" s="54"/>
      <c r="G16" s="54"/>
      <c r="H16" s="54"/>
    </row>
    <row r="17" customFormat="false" ht="15" hidden="false" customHeight="false" outlineLevel="0" collapsed="false">
      <c r="A17" s="41" t="n">
        <v>15</v>
      </c>
      <c r="B17" s="43" t="s">
        <v>231</v>
      </c>
      <c r="C17" s="52" t="n">
        <v>430</v>
      </c>
      <c r="D17" s="54"/>
      <c r="E17" s="54"/>
      <c r="F17" s="54"/>
      <c r="G17" s="54"/>
      <c r="H17" s="54"/>
    </row>
    <row r="18" customFormat="false" ht="15" hidden="false" customHeight="false" outlineLevel="0" collapsed="false">
      <c r="A18" s="41" t="n">
        <v>16</v>
      </c>
      <c r="B18" s="43" t="s">
        <v>275</v>
      </c>
      <c r="C18" s="52" t="n">
        <v>426</v>
      </c>
      <c r="D18" s="54"/>
      <c r="E18" s="54"/>
      <c r="F18" s="54"/>
      <c r="G18" s="54"/>
      <c r="H18" s="54"/>
    </row>
    <row r="19" customFormat="false" ht="15" hidden="false" customHeight="false" outlineLevel="0" collapsed="false">
      <c r="A19" s="41" t="n">
        <v>17</v>
      </c>
      <c r="B19" s="53" t="s">
        <v>250</v>
      </c>
      <c r="C19" s="52" t="n">
        <v>412</v>
      </c>
      <c r="D19" s="54"/>
      <c r="E19" s="54"/>
      <c r="F19" s="54"/>
      <c r="G19" s="54"/>
      <c r="H19" s="54"/>
    </row>
    <row r="20" customFormat="false" ht="15" hidden="false" customHeight="false" outlineLevel="0" collapsed="false">
      <c r="A20" s="41" t="n">
        <v>18</v>
      </c>
      <c r="B20" s="43" t="s">
        <v>486</v>
      </c>
      <c r="C20" s="52" t="n">
        <v>401</v>
      </c>
      <c r="D20" s="54"/>
      <c r="E20" s="54"/>
      <c r="F20" s="54"/>
      <c r="G20" s="54"/>
      <c r="H20" s="54"/>
    </row>
    <row r="21" customFormat="false" ht="15" hidden="false" customHeight="false" outlineLevel="0" collapsed="false">
      <c r="A21" s="41" t="n">
        <v>19</v>
      </c>
      <c r="B21" s="43" t="s">
        <v>497</v>
      </c>
      <c r="C21" s="52" t="n">
        <v>380</v>
      </c>
      <c r="D21" s="54"/>
      <c r="E21" s="54"/>
      <c r="F21" s="54"/>
      <c r="G21" s="54"/>
      <c r="H21" s="54"/>
    </row>
    <row r="22" customFormat="false" ht="15" hidden="false" customHeight="false" outlineLevel="0" collapsed="false">
      <c r="A22" s="41" t="n">
        <v>20</v>
      </c>
      <c r="B22" s="43" t="s">
        <v>625</v>
      </c>
      <c r="C22" s="52" t="n">
        <v>366</v>
      </c>
      <c r="D22" s="54"/>
      <c r="E22" s="54"/>
      <c r="F22" s="54"/>
      <c r="G22" s="54"/>
      <c r="H22" s="54"/>
    </row>
    <row r="23" customFormat="false" ht="15" hidden="false" customHeight="false" outlineLevel="0" collapsed="false">
      <c r="A23" s="41" t="n">
        <v>21</v>
      </c>
      <c r="B23" s="53" t="s">
        <v>382</v>
      </c>
      <c r="C23" s="52" t="n">
        <v>365</v>
      </c>
      <c r="D23" s="54"/>
      <c r="E23" s="54"/>
      <c r="F23" s="54"/>
      <c r="G23" s="54"/>
      <c r="H23" s="54"/>
    </row>
    <row r="24" customFormat="false" ht="15" hidden="false" customHeight="false" outlineLevel="0" collapsed="false">
      <c r="A24" s="41" t="n">
        <v>22</v>
      </c>
      <c r="B24" s="53" t="s">
        <v>662</v>
      </c>
      <c r="C24" s="52" t="n">
        <v>300</v>
      </c>
    </row>
    <row r="26" customFormat="false" ht="15" hidden="false" customHeight="true" outlineLevel="0" collapsed="false">
      <c r="A26" s="55" t="s">
        <v>1118</v>
      </c>
      <c r="B26" s="55"/>
      <c r="C26" s="55"/>
      <c r="D26" s="56"/>
    </row>
    <row r="27" customFormat="false" ht="15" hidden="false" customHeight="false" outlineLevel="0" collapsed="false">
      <c r="A27" s="49" t="s">
        <v>1114</v>
      </c>
      <c r="B27" s="50" t="s">
        <v>1115</v>
      </c>
      <c r="C27" s="51" t="s">
        <v>1116</v>
      </c>
      <c r="D27" s="54"/>
    </row>
    <row r="28" customFormat="false" ht="15" hidden="false" customHeight="false" outlineLevel="0" collapsed="false">
      <c r="A28" s="41" t="n">
        <v>1</v>
      </c>
      <c r="B28" s="43" t="s">
        <v>51</v>
      </c>
      <c r="C28" s="52" t="n">
        <v>345</v>
      </c>
      <c r="D28" s="54"/>
    </row>
    <row r="29" customFormat="false" ht="15" hidden="false" customHeight="false" outlineLevel="0" collapsed="false">
      <c r="A29" s="41" t="n">
        <v>2</v>
      </c>
      <c r="B29" s="43" t="s">
        <v>131</v>
      </c>
      <c r="C29" s="52" t="n">
        <v>316</v>
      </c>
      <c r="D29" s="54"/>
    </row>
    <row r="30" customFormat="false" ht="15" hidden="false" customHeight="false" outlineLevel="0" collapsed="false">
      <c r="A30" s="41" t="n">
        <v>3</v>
      </c>
      <c r="B30" s="43" t="s">
        <v>56</v>
      </c>
      <c r="C30" s="52" t="n">
        <v>307</v>
      </c>
      <c r="D30" s="54"/>
    </row>
    <row r="31" customFormat="false" ht="15" hidden="false" customHeight="false" outlineLevel="0" collapsed="false">
      <c r="A31" s="41" t="n">
        <v>4</v>
      </c>
      <c r="B31" s="43" t="s">
        <v>197</v>
      </c>
      <c r="C31" s="52" t="n">
        <v>299</v>
      </c>
      <c r="D31" s="54"/>
    </row>
    <row r="32" customFormat="false" ht="15" hidden="false" customHeight="false" outlineLevel="0" collapsed="false">
      <c r="A32" s="41" t="n">
        <v>5</v>
      </c>
      <c r="B32" s="43" t="s">
        <v>207</v>
      </c>
      <c r="C32" s="52" t="n">
        <v>283</v>
      </c>
      <c r="D32" s="54"/>
    </row>
    <row r="33" customFormat="false" ht="15" hidden="false" customHeight="false" outlineLevel="0" collapsed="false">
      <c r="A33" s="41" t="n">
        <v>6</v>
      </c>
      <c r="B33" s="43" t="s">
        <v>463</v>
      </c>
      <c r="C33" s="52" t="n">
        <v>279</v>
      </c>
      <c r="D33" s="54"/>
    </row>
    <row r="34" customFormat="false" ht="15" hidden="false" customHeight="false" outlineLevel="0" collapsed="false">
      <c r="A34" s="41" t="n">
        <v>7</v>
      </c>
      <c r="B34" s="43" t="s">
        <v>41</v>
      </c>
      <c r="C34" s="52" t="n">
        <v>259</v>
      </c>
      <c r="D34" s="54"/>
    </row>
    <row r="35" customFormat="false" ht="15" hidden="false" customHeight="false" outlineLevel="0" collapsed="false">
      <c r="A35" s="41" t="n">
        <v>8</v>
      </c>
      <c r="B35" s="53" t="s">
        <v>167</v>
      </c>
      <c r="C35" s="52" t="n">
        <v>257</v>
      </c>
    </row>
  </sheetData>
  <mergeCells count="2">
    <mergeCell ref="A1:C1"/>
    <mergeCell ref="A26:C26"/>
  </mergeCells>
  <conditionalFormatting sqref="C3:C24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7E101C19-23A4-4E60-86D1-C88237184D53}</x14:id>
        </ext>
      </extLst>
    </cfRule>
  </conditionalFormatting>
  <conditionalFormatting sqref="C28:C35">
    <cfRule type="dataBar" priority="3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91C3884D-AB7E-44E3-9FE5-AAAE8F9CDBEF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E101C19-23A4-4E60-86D1-C88237184D5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C3:C24</xm:sqref>
        </x14:conditionalFormatting>
        <x14:conditionalFormatting xmlns:xm="http://schemas.microsoft.com/office/excel/2006/main">
          <x14:cfRule type="dataBar" id="{91C3884D-AB7E-44E3-9FE5-AAAE8F9CDBE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C28:C3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11.57"/>
    <col collapsed="false" customWidth="true" hidden="false" outlineLevel="0" max="2" min="2" style="0" width="30.85"/>
    <col collapsed="false" customWidth="true" hidden="false" outlineLevel="0" max="3" min="3" style="0" width="14.71"/>
    <col collapsed="false" customWidth="true" hidden="false" outlineLevel="0" max="4" min="4" style="0" width="20.42"/>
    <col collapsed="false" customWidth="true" hidden="false" outlineLevel="0" max="5" min="5" style="0" width="12"/>
    <col collapsed="false" customWidth="true" hidden="false" outlineLevel="0" max="7" min="6" style="0" width="12.57"/>
    <col collapsed="false" customWidth="true" hidden="false" outlineLevel="0" max="8" min="8" style="0" width="12.29"/>
    <col collapsed="false" customWidth="true" hidden="false" outlineLevel="0" max="9" min="9" style="0" width="12.57"/>
    <col collapsed="false" customWidth="true" hidden="false" outlineLevel="0" max="10" min="10" style="0" width="40.71"/>
    <col collapsed="false" customWidth="true" hidden="false" outlineLevel="0" max="11" min="11" style="10" width="9.71"/>
    <col collapsed="false" customWidth="true" hidden="false" outlineLevel="0" max="12" min="12" style="0" width="40.57"/>
    <col collapsed="false" customWidth="true" hidden="false" outlineLevel="0" max="13" min="13" style="0" width="44.14"/>
  </cols>
  <sheetData>
    <row r="1" customFormat="false" ht="111.75" hidden="false" customHeight="true" outlineLevel="0" collapsed="false">
      <c r="C1" s="11" t="s">
        <v>25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26</v>
      </c>
    </row>
    <row r="2" customFormat="false" ht="15" hidden="false" customHeight="false" outlineLevel="0" collapsed="false">
      <c r="A2" s="13" t="s">
        <v>27</v>
      </c>
      <c r="B2" s="14" t="s">
        <v>28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3" t="s">
        <v>37</v>
      </c>
      <c r="L2" s="14" t="s">
        <v>38</v>
      </c>
      <c r="M2" s="14" t="s">
        <v>39</v>
      </c>
    </row>
    <row r="3" customFormat="false" ht="15" hidden="true" customHeight="false" outlineLevel="0" collapsed="false">
      <c r="A3" s="15" t="n">
        <v>1</v>
      </c>
      <c r="B3" s="14" t="s">
        <v>40</v>
      </c>
      <c r="C3" s="14" t="s">
        <v>41</v>
      </c>
      <c r="D3" s="14" t="s">
        <v>42</v>
      </c>
      <c r="E3" s="14" t="n">
        <v>46</v>
      </c>
      <c r="F3" s="14" t="n">
        <v>46</v>
      </c>
      <c r="G3" s="14" t="n">
        <v>47</v>
      </c>
      <c r="H3" s="14" t="n">
        <v>139</v>
      </c>
      <c r="I3" s="15" t="n">
        <v>100</v>
      </c>
      <c r="J3" s="14" t="s">
        <v>43</v>
      </c>
      <c r="K3" s="15" t="n">
        <v>0.177</v>
      </c>
      <c r="L3" s="14" t="s">
        <v>44</v>
      </c>
      <c r="M3" s="14" t="s">
        <v>45</v>
      </c>
    </row>
    <row r="4" customFormat="false" ht="15" hidden="true" customHeight="false" outlineLevel="0" collapsed="false">
      <c r="A4" s="15" t="n">
        <v>2</v>
      </c>
      <c r="B4" s="14" t="s">
        <v>46</v>
      </c>
      <c r="C4" s="14" t="s">
        <v>41</v>
      </c>
      <c r="D4" s="14" t="s">
        <v>42</v>
      </c>
      <c r="E4" s="14" t="n">
        <v>44</v>
      </c>
      <c r="F4" s="14" t="n">
        <v>47</v>
      </c>
      <c r="G4" s="14" t="n">
        <v>47</v>
      </c>
      <c r="H4" s="14" t="n">
        <v>138</v>
      </c>
      <c r="I4" s="15" t="n">
        <v>99.28</v>
      </c>
      <c r="J4" s="14" t="s">
        <v>47</v>
      </c>
      <c r="K4" s="15" t="n">
        <v>0.177</v>
      </c>
      <c r="L4" s="14" t="s">
        <v>48</v>
      </c>
      <c r="M4" s="14" t="s">
        <v>49</v>
      </c>
    </row>
    <row r="5" customFormat="false" ht="15" hidden="false" customHeight="false" outlineLevel="0" collapsed="false">
      <c r="A5" s="15" t="n">
        <v>3</v>
      </c>
      <c r="B5" s="14" t="s">
        <v>50</v>
      </c>
      <c r="C5" s="14" t="s">
        <v>51</v>
      </c>
      <c r="D5" s="14" t="s">
        <v>42</v>
      </c>
      <c r="E5" s="14" t="n">
        <v>46</v>
      </c>
      <c r="F5" s="14" t="n">
        <v>47</v>
      </c>
      <c r="G5" s="14" t="n">
        <v>44</v>
      </c>
      <c r="H5" s="14" t="n">
        <v>137</v>
      </c>
      <c r="I5" s="15" t="n">
        <v>98.56</v>
      </c>
      <c r="J5" s="14" t="s">
        <v>52</v>
      </c>
      <c r="K5" s="15" t="n">
        <v>0.177</v>
      </c>
      <c r="L5" s="14" t="s">
        <v>53</v>
      </c>
      <c r="M5" s="14" t="s">
        <v>54</v>
      </c>
    </row>
    <row r="6" customFormat="false" ht="15" hidden="false" customHeight="false" outlineLevel="0" collapsed="false">
      <c r="A6" s="15" t="n">
        <v>4</v>
      </c>
      <c r="B6" s="14" t="s">
        <v>55</v>
      </c>
      <c r="C6" s="14" t="s">
        <v>56</v>
      </c>
      <c r="D6" s="14" t="s">
        <v>42</v>
      </c>
      <c r="E6" s="14" t="n">
        <v>43</v>
      </c>
      <c r="F6" s="14" t="n">
        <v>48</v>
      </c>
      <c r="G6" s="14" t="n">
        <v>45</v>
      </c>
      <c r="H6" s="14" t="n">
        <v>136</v>
      </c>
      <c r="I6" s="15" t="n">
        <v>97.84</v>
      </c>
      <c r="J6" s="14" t="s">
        <v>57</v>
      </c>
      <c r="K6" s="15" t="n">
        <v>0.177</v>
      </c>
      <c r="L6" s="14" t="s">
        <v>58</v>
      </c>
      <c r="M6" s="14" t="s">
        <v>59</v>
      </c>
    </row>
    <row r="7" customFormat="false" ht="15" hidden="true" customHeight="false" outlineLevel="0" collapsed="false">
      <c r="A7" s="15" t="n">
        <v>5</v>
      </c>
      <c r="B7" s="14" t="s">
        <v>60</v>
      </c>
      <c r="C7" s="14" t="s">
        <v>41</v>
      </c>
      <c r="D7" s="14" t="s">
        <v>42</v>
      </c>
      <c r="E7" s="14" t="n">
        <v>44</v>
      </c>
      <c r="F7" s="14" t="n">
        <v>45</v>
      </c>
      <c r="G7" s="14" t="n">
        <v>46</v>
      </c>
      <c r="H7" s="14" t="n">
        <v>135</v>
      </c>
      <c r="I7" s="15" t="n">
        <v>97.12</v>
      </c>
      <c r="J7" s="14" t="s">
        <v>61</v>
      </c>
      <c r="K7" s="15" t="n">
        <v>0.177</v>
      </c>
      <c r="L7" s="14" t="s">
        <v>62</v>
      </c>
      <c r="M7" s="14" t="s">
        <v>63</v>
      </c>
    </row>
    <row r="8" customFormat="false" ht="15" hidden="true" customHeight="false" outlineLevel="0" collapsed="false">
      <c r="A8" s="15" t="n">
        <v>6</v>
      </c>
      <c r="B8" s="14" t="s">
        <v>64</v>
      </c>
      <c r="C8" s="14" t="s">
        <v>65</v>
      </c>
      <c r="D8" s="14" t="s">
        <v>42</v>
      </c>
      <c r="E8" s="14" t="n">
        <v>46</v>
      </c>
      <c r="F8" s="14" t="n">
        <v>44</v>
      </c>
      <c r="G8" s="14" t="n">
        <v>45</v>
      </c>
      <c r="H8" s="14" t="n">
        <v>135</v>
      </c>
      <c r="I8" s="15" t="n">
        <v>97.12</v>
      </c>
      <c r="J8" s="14" t="s">
        <v>66</v>
      </c>
      <c r="K8" s="15" t="n">
        <v>0.177</v>
      </c>
      <c r="L8" s="14" t="s">
        <v>67</v>
      </c>
      <c r="M8" s="14" t="s">
        <v>68</v>
      </c>
    </row>
    <row r="9" customFormat="false" ht="15" hidden="true" customHeight="false" outlineLevel="0" collapsed="false">
      <c r="A9" s="15" t="n">
        <v>7</v>
      </c>
      <c r="B9" s="14" t="s">
        <v>69</v>
      </c>
      <c r="C9" s="14" t="s">
        <v>65</v>
      </c>
      <c r="D9" s="14" t="s">
        <v>42</v>
      </c>
      <c r="E9" s="14" t="n">
        <v>44</v>
      </c>
      <c r="F9" s="14" t="n">
        <v>45</v>
      </c>
      <c r="G9" s="14" t="n">
        <v>46</v>
      </c>
      <c r="H9" s="14" t="n">
        <v>135</v>
      </c>
      <c r="I9" s="15" t="n">
        <v>97.12</v>
      </c>
      <c r="J9" s="14" t="s">
        <v>70</v>
      </c>
      <c r="K9" s="15" t="n">
        <v>0.177</v>
      </c>
      <c r="L9" s="14" t="s">
        <v>71</v>
      </c>
      <c r="M9" s="14" t="s">
        <v>72</v>
      </c>
    </row>
    <row r="10" customFormat="false" ht="15" hidden="false" customHeight="false" outlineLevel="0" collapsed="false">
      <c r="A10" s="15" t="n">
        <v>8</v>
      </c>
      <c r="B10" s="14" t="s">
        <v>73</v>
      </c>
      <c r="C10" s="14" t="s">
        <v>56</v>
      </c>
      <c r="D10" s="14" t="s">
        <v>42</v>
      </c>
      <c r="E10" s="14" t="n">
        <v>47</v>
      </c>
      <c r="F10" s="14" t="n">
        <v>46</v>
      </c>
      <c r="G10" s="14" t="n">
        <v>42</v>
      </c>
      <c r="H10" s="14" t="n">
        <v>135</v>
      </c>
      <c r="I10" s="15" t="n">
        <v>97.12</v>
      </c>
      <c r="J10" s="14" t="s">
        <v>52</v>
      </c>
      <c r="K10" s="15" t="n">
        <v>0.177</v>
      </c>
      <c r="L10" s="14" t="s">
        <v>74</v>
      </c>
      <c r="M10" s="14" t="s">
        <v>75</v>
      </c>
    </row>
    <row r="11" customFormat="false" ht="15" hidden="false" customHeight="false" outlineLevel="0" collapsed="false">
      <c r="A11" s="15" t="n">
        <v>9</v>
      </c>
      <c r="B11" s="14" t="s">
        <v>76</v>
      </c>
      <c r="C11" s="14" t="s">
        <v>77</v>
      </c>
      <c r="D11" s="14" t="s">
        <v>42</v>
      </c>
      <c r="E11" s="14" t="n">
        <v>46</v>
      </c>
      <c r="F11" s="14" t="n">
        <v>45</v>
      </c>
      <c r="G11" s="14" t="n">
        <v>43</v>
      </c>
      <c r="H11" s="14" t="n">
        <v>134</v>
      </c>
      <c r="I11" s="15" t="n">
        <v>96.4</v>
      </c>
      <c r="J11" s="14" t="s">
        <v>57</v>
      </c>
      <c r="K11" s="15" t="n">
        <v>0.177</v>
      </c>
      <c r="L11" s="14" t="s">
        <v>78</v>
      </c>
      <c r="M11" s="14" t="s">
        <v>45</v>
      </c>
    </row>
    <row r="12" customFormat="false" ht="15" hidden="false" customHeight="false" outlineLevel="0" collapsed="false">
      <c r="A12" s="15" t="n">
        <v>10</v>
      </c>
      <c r="B12" s="14" t="s">
        <v>79</v>
      </c>
      <c r="C12" s="14" t="s">
        <v>51</v>
      </c>
      <c r="D12" s="14" t="s">
        <v>42</v>
      </c>
      <c r="E12" s="14" t="n">
        <v>43</v>
      </c>
      <c r="F12" s="14" t="n">
        <v>45</v>
      </c>
      <c r="G12" s="14" t="n">
        <v>45</v>
      </c>
      <c r="H12" s="14" t="n">
        <v>133</v>
      </c>
      <c r="I12" s="15" t="n">
        <v>95.68</v>
      </c>
      <c r="J12" s="14" t="s">
        <v>57</v>
      </c>
      <c r="K12" s="15" t="n">
        <v>0.177</v>
      </c>
      <c r="L12" s="14" t="s">
        <v>80</v>
      </c>
      <c r="M12" s="14" t="s">
        <v>81</v>
      </c>
    </row>
    <row r="13" customFormat="false" ht="15" hidden="true" customHeight="false" outlineLevel="0" collapsed="false">
      <c r="A13" s="15" t="n">
        <v>11</v>
      </c>
      <c r="B13" s="14" t="s">
        <v>82</v>
      </c>
      <c r="C13" s="14" t="s">
        <v>51</v>
      </c>
      <c r="D13" s="14" t="s">
        <v>42</v>
      </c>
      <c r="E13" s="14" t="n">
        <v>44</v>
      </c>
      <c r="F13" s="14" t="n">
        <v>43</v>
      </c>
      <c r="G13" s="14" t="n">
        <v>46</v>
      </c>
      <c r="H13" s="14" t="n">
        <v>133</v>
      </c>
      <c r="I13" s="15" t="n">
        <v>95.68</v>
      </c>
      <c r="J13" s="14" t="s">
        <v>47</v>
      </c>
      <c r="K13" s="15" t="n">
        <v>0.177</v>
      </c>
      <c r="L13" s="14" t="s">
        <v>83</v>
      </c>
      <c r="M13" s="14" t="s">
        <v>84</v>
      </c>
    </row>
    <row r="14" customFormat="false" ht="15" hidden="true" customHeight="false" outlineLevel="0" collapsed="false">
      <c r="A14" s="15" t="n">
        <v>12</v>
      </c>
      <c r="B14" s="14" t="s">
        <v>85</v>
      </c>
      <c r="C14" s="14" t="s">
        <v>86</v>
      </c>
      <c r="D14" s="14" t="s">
        <v>42</v>
      </c>
      <c r="E14" s="14" t="n">
        <v>44</v>
      </c>
      <c r="F14" s="14" t="n">
        <v>44</v>
      </c>
      <c r="G14" s="14" t="n">
        <v>44</v>
      </c>
      <c r="H14" s="14" t="n">
        <v>132</v>
      </c>
      <c r="I14" s="15" t="n">
        <v>94.96</v>
      </c>
      <c r="J14" s="14" t="s">
        <v>87</v>
      </c>
      <c r="K14" s="15" t="n">
        <v>0.177</v>
      </c>
      <c r="L14" s="14" t="s">
        <v>88</v>
      </c>
      <c r="M14" s="14" t="s">
        <v>89</v>
      </c>
    </row>
    <row r="15" customFormat="false" ht="15" hidden="false" customHeight="false" outlineLevel="0" collapsed="false">
      <c r="A15" s="15" t="n">
        <v>13</v>
      </c>
      <c r="B15" s="14" t="s">
        <v>90</v>
      </c>
      <c r="C15" s="14" t="s">
        <v>51</v>
      </c>
      <c r="D15" s="14" t="s">
        <v>42</v>
      </c>
      <c r="E15" s="14" t="n">
        <v>40</v>
      </c>
      <c r="F15" s="14" t="n">
        <v>45</v>
      </c>
      <c r="G15" s="14" t="n">
        <v>47</v>
      </c>
      <c r="H15" s="14" t="n">
        <v>132</v>
      </c>
      <c r="I15" s="15" t="n">
        <v>94.96</v>
      </c>
      <c r="J15" s="14" t="s">
        <v>52</v>
      </c>
      <c r="K15" s="15" t="n">
        <v>0.177</v>
      </c>
      <c r="L15" s="14" t="s">
        <v>91</v>
      </c>
      <c r="M15" s="14" t="s">
        <v>92</v>
      </c>
    </row>
    <row r="16" customFormat="false" ht="15" hidden="false" customHeight="false" outlineLevel="0" collapsed="false">
      <c r="A16" s="15" t="n">
        <v>14</v>
      </c>
      <c r="B16" s="14" t="s">
        <v>93</v>
      </c>
      <c r="C16" s="14" t="s">
        <v>51</v>
      </c>
      <c r="D16" s="14" t="s">
        <v>42</v>
      </c>
      <c r="E16" s="14" t="n">
        <v>38</v>
      </c>
      <c r="F16" s="14" t="n">
        <v>44</v>
      </c>
      <c r="G16" s="14" t="n">
        <v>50</v>
      </c>
      <c r="H16" s="14" t="n">
        <v>132</v>
      </c>
      <c r="I16" s="15" t="n">
        <v>94.96</v>
      </c>
      <c r="J16" s="14" t="s">
        <v>94</v>
      </c>
      <c r="K16" s="15" t="n">
        <v>0.177</v>
      </c>
      <c r="L16" s="14" t="s">
        <v>53</v>
      </c>
      <c r="M16" s="14" t="s">
        <v>95</v>
      </c>
    </row>
    <row r="17" customFormat="false" ht="15" hidden="true" customHeight="false" outlineLevel="0" collapsed="false">
      <c r="A17" s="15" t="n">
        <v>15</v>
      </c>
      <c r="B17" s="14" t="s">
        <v>96</v>
      </c>
      <c r="C17" s="14" t="s">
        <v>51</v>
      </c>
      <c r="D17" s="14" t="s">
        <v>42</v>
      </c>
      <c r="E17" s="14" t="n">
        <v>39</v>
      </c>
      <c r="F17" s="14" t="n">
        <v>47</v>
      </c>
      <c r="G17" s="14" t="n">
        <v>45</v>
      </c>
      <c r="H17" s="14" t="n">
        <v>131</v>
      </c>
      <c r="I17" s="15" t="n">
        <v>94.24</v>
      </c>
      <c r="J17" s="14" t="s">
        <v>47</v>
      </c>
      <c r="K17" s="15" t="n">
        <v>0.177</v>
      </c>
      <c r="L17" s="14" t="s">
        <v>97</v>
      </c>
      <c r="M17" s="14" t="s">
        <v>98</v>
      </c>
    </row>
    <row r="18" customFormat="false" ht="15" hidden="false" customHeight="false" outlineLevel="0" collapsed="false">
      <c r="A18" s="15" t="n">
        <v>16</v>
      </c>
      <c r="B18" s="14" t="s">
        <v>99</v>
      </c>
      <c r="C18" s="14" t="s">
        <v>51</v>
      </c>
      <c r="D18" s="14" t="s">
        <v>42</v>
      </c>
      <c r="E18" s="14" t="n">
        <v>44</v>
      </c>
      <c r="F18" s="14" t="n">
        <v>46</v>
      </c>
      <c r="G18" s="14" t="n">
        <v>41</v>
      </c>
      <c r="H18" s="14" t="n">
        <v>131</v>
      </c>
      <c r="I18" s="15" t="n">
        <v>94.24</v>
      </c>
      <c r="J18" s="14" t="s">
        <v>52</v>
      </c>
      <c r="K18" s="15" t="n">
        <v>0.177</v>
      </c>
      <c r="L18" s="14" t="s">
        <v>100</v>
      </c>
      <c r="M18" s="14" t="s">
        <v>101</v>
      </c>
    </row>
    <row r="19" customFormat="false" ht="15" hidden="true" customHeight="false" outlineLevel="0" collapsed="false">
      <c r="A19" s="15" t="n">
        <v>17</v>
      </c>
      <c r="B19" s="14" t="s">
        <v>102</v>
      </c>
      <c r="C19" s="14" t="s">
        <v>51</v>
      </c>
      <c r="D19" s="14" t="s">
        <v>42</v>
      </c>
      <c r="E19" s="14" t="n">
        <v>38</v>
      </c>
      <c r="F19" s="14" t="n">
        <v>47</v>
      </c>
      <c r="G19" s="14" t="n">
        <v>45</v>
      </c>
      <c r="H19" s="14" t="n">
        <v>130</v>
      </c>
      <c r="I19" s="15" t="n">
        <v>93.53</v>
      </c>
      <c r="J19" s="14" t="s">
        <v>103</v>
      </c>
      <c r="K19" s="15" t="n">
        <v>0.177</v>
      </c>
      <c r="L19" s="14" t="s">
        <v>104</v>
      </c>
      <c r="M19" s="14" t="s">
        <v>105</v>
      </c>
    </row>
    <row r="20" customFormat="false" ht="15" hidden="false" customHeight="false" outlineLevel="0" collapsed="false">
      <c r="A20" s="15" t="n">
        <v>18</v>
      </c>
      <c r="B20" s="14" t="s">
        <v>106</v>
      </c>
      <c r="C20" s="14" t="s">
        <v>107</v>
      </c>
      <c r="D20" s="14" t="s">
        <v>42</v>
      </c>
      <c r="E20" s="14" t="n">
        <v>44</v>
      </c>
      <c r="F20" s="14" t="n">
        <v>44</v>
      </c>
      <c r="G20" s="14" t="n">
        <v>42</v>
      </c>
      <c r="H20" s="14" t="n">
        <v>130</v>
      </c>
      <c r="I20" s="15" t="n">
        <v>93.53</v>
      </c>
      <c r="J20" s="14" t="s">
        <v>52</v>
      </c>
      <c r="K20" s="15" t="n">
        <v>0.177</v>
      </c>
      <c r="L20" s="14" t="s">
        <v>108</v>
      </c>
      <c r="M20" s="14" t="s">
        <v>109</v>
      </c>
    </row>
    <row r="21" customFormat="false" ht="15" hidden="true" customHeight="false" outlineLevel="0" collapsed="false">
      <c r="A21" s="15" t="n">
        <v>19</v>
      </c>
      <c r="B21" s="14" t="s">
        <v>110</v>
      </c>
      <c r="C21" s="14" t="s">
        <v>111</v>
      </c>
      <c r="D21" s="14" t="s">
        <v>42</v>
      </c>
      <c r="E21" s="14" t="n">
        <v>42</v>
      </c>
      <c r="F21" s="14" t="n">
        <v>44</v>
      </c>
      <c r="G21" s="14" t="n">
        <v>43</v>
      </c>
      <c r="H21" s="14" t="n">
        <v>129</v>
      </c>
      <c r="I21" s="15" t="n">
        <v>92.81</v>
      </c>
      <c r="J21" s="14" t="s">
        <v>112</v>
      </c>
      <c r="K21" s="15" t="n">
        <v>0.177</v>
      </c>
      <c r="L21" s="14" t="s">
        <v>62</v>
      </c>
      <c r="M21" s="14" t="s">
        <v>113</v>
      </c>
    </row>
    <row r="22" customFormat="false" ht="15" hidden="true" customHeight="false" outlineLevel="0" collapsed="false">
      <c r="A22" s="15" t="n">
        <v>20</v>
      </c>
      <c r="B22" s="14" t="s">
        <v>114</v>
      </c>
      <c r="C22" s="14" t="s">
        <v>51</v>
      </c>
      <c r="D22" s="14" t="s">
        <v>42</v>
      </c>
      <c r="E22" s="14" t="n">
        <v>43</v>
      </c>
      <c r="F22" s="14" t="n">
        <v>39</v>
      </c>
      <c r="G22" s="14" t="n">
        <v>47</v>
      </c>
      <c r="H22" s="14" t="n">
        <v>129</v>
      </c>
      <c r="I22" s="15" t="n">
        <v>92.81</v>
      </c>
      <c r="J22" s="14" t="s">
        <v>115</v>
      </c>
      <c r="K22" s="15" t="n">
        <v>0.177</v>
      </c>
      <c r="L22" s="14" t="s">
        <v>116</v>
      </c>
      <c r="M22" s="14" t="s">
        <v>117</v>
      </c>
    </row>
    <row r="23" customFormat="false" ht="15" hidden="true" customHeight="false" outlineLevel="0" collapsed="false">
      <c r="A23" s="15" t="n">
        <v>21</v>
      </c>
      <c r="B23" s="14" t="s">
        <v>118</v>
      </c>
      <c r="C23" s="14" t="s">
        <v>65</v>
      </c>
      <c r="D23" s="14" t="s">
        <v>42</v>
      </c>
      <c r="E23" s="14" t="n">
        <v>38</v>
      </c>
      <c r="F23" s="14" t="n">
        <v>45</v>
      </c>
      <c r="G23" s="14" t="n">
        <v>46</v>
      </c>
      <c r="H23" s="14" t="n">
        <v>129</v>
      </c>
      <c r="I23" s="15" t="n">
        <v>92.81</v>
      </c>
      <c r="J23" s="14" t="s">
        <v>5</v>
      </c>
      <c r="K23" s="15" t="n">
        <v>0.177</v>
      </c>
      <c r="L23" s="14" t="s">
        <v>119</v>
      </c>
      <c r="M23" s="14" t="s">
        <v>120</v>
      </c>
    </row>
    <row r="24" customFormat="false" ht="15" hidden="true" customHeight="false" outlineLevel="0" collapsed="false">
      <c r="A24" s="15" t="n">
        <v>22</v>
      </c>
      <c r="B24" s="14" t="s">
        <v>121</v>
      </c>
      <c r="C24" s="14" t="s">
        <v>51</v>
      </c>
      <c r="D24" s="14" t="s">
        <v>42</v>
      </c>
      <c r="E24" s="14" t="n">
        <v>40</v>
      </c>
      <c r="F24" s="14" t="n">
        <v>44</v>
      </c>
      <c r="G24" s="14" t="n">
        <v>45</v>
      </c>
      <c r="H24" s="14" t="n">
        <v>129</v>
      </c>
      <c r="I24" s="15" t="n">
        <v>92.81</v>
      </c>
      <c r="J24" s="14" t="s">
        <v>122</v>
      </c>
      <c r="K24" s="15" t="n">
        <v>0.177</v>
      </c>
      <c r="L24" s="14" t="s">
        <v>62</v>
      </c>
      <c r="M24" s="14" t="s">
        <v>59</v>
      </c>
    </row>
    <row r="25" customFormat="false" ht="15" hidden="false" customHeight="false" outlineLevel="0" collapsed="false">
      <c r="A25" s="15" t="n">
        <v>23</v>
      </c>
      <c r="B25" s="14" t="s">
        <v>123</v>
      </c>
      <c r="C25" s="14" t="s">
        <v>124</v>
      </c>
      <c r="D25" s="14" t="s">
        <v>42</v>
      </c>
      <c r="E25" s="14" t="n">
        <v>38</v>
      </c>
      <c r="F25" s="14" t="n">
        <v>45</v>
      </c>
      <c r="G25" s="14" t="n">
        <v>46</v>
      </c>
      <c r="H25" s="14" t="n">
        <v>129</v>
      </c>
      <c r="I25" s="15" t="n">
        <v>92.81</v>
      </c>
      <c r="J25" s="14" t="s">
        <v>125</v>
      </c>
      <c r="K25" s="15" t="n">
        <v>0.177</v>
      </c>
      <c r="L25" s="14" t="s">
        <v>126</v>
      </c>
      <c r="M25" s="14" t="s">
        <v>59</v>
      </c>
    </row>
    <row r="26" customFormat="false" ht="15" hidden="true" customHeight="false" outlineLevel="0" collapsed="false">
      <c r="A26" s="15" t="n">
        <v>24</v>
      </c>
      <c r="B26" s="14" t="s">
        <v>127</v>
      </c>
      <c r="C26" s="14" t="s">
        <v>51</v>
      </c>
      <c r="D26" s="14" t="s">
        <v>42</v>
      </c>
      <c r="E26" s="14" t="n">
        <v>44</v>
      </c>
      <c r="F26" s="14" t="n">
        <v>41</v>
      </c>
      <c r="G26" s="14" t="n">
        <v>43</v>
      </c>
      <c r="H26" s="14" t="n">
        <v>128</v>
      </c>
      <c r="I26" s="15" t="n">
        <v>92.09</v>
      </c>
      <c r="J26" s="14" t="s">
        <v>128</v>
      </c>
      <c r="K26" s="15" t="n">
        <v>0.177</v>
      </c>
      <c r="L26" s="14" t="s">
        <v>129</v>
      </c>
      <c r="M26" s="14" t="s">
        <v>98</v>
      </c>
    </row>
    <row r="27" customFormat="false" ht="15" hidden="false" customHeight="false" outlineLevel="0" collapsed="false">
      <c r="A27" s="15" t="n">
        <v>25</v>
      </c>
      <c r="B27" s="14" t="s">
        <v>130</v>
      </c>
      <c r="C27" s="14" t="s">
        <v>131</v>
      </c>
      <c r="D27" s="14" t="s">
        <v>42</v>
      </c>
      <c r="E27" s="14" t="n">
        <v>39</v>
      </c>
      <c r="F27" s="14" t="n">
        <v>45</v>
      </c>
      <c r="G27" s="14" t="n">
        <v>43</v>
      </c>
      <c r="H27" s="14" t="n">
        <v>127</v>
      </c>
      <c r="I27" s="15" t="n">
        <v>91.37</v>
      </c>
      <c r="J27" s="14" t="s">
        <v>132</v>
      </c>
      <c r="K27" s="15" t="n">
        <v>0.177</v>
      </c>
      <c r="L27" s="14" t="s">
        <v>133</v>
      </c>
      <c r="M27" s="14" t="s">
        <v>134</v>
      </c>
    </row>
    <row r="28" customFormat="false" ht="15" hidden="true" customHeight="false" outlineLevel="0" collapsed="false">
      <c r="A28" s="15" t="n">
        <v>26</v>
      </c>
      <c r="B28" s="14" t="s">
        <v>135</v>
      </c>
      <c r="C28" s="14" t="s">
        <v>51</v>
      </c>
      <c r="D28" s="14" t="s">
        <v>42</v>
      </c>
      <c r="E28" s="14" t="n">
        <v>40</v>
      </c>
      <c r="F28" s="14" t="n">
        <v>41</v>
      </c>
      <c r="G28" s="14" t="n">
        <v>46</v>
      </c>
      <c r="H28" s="14" t="n">
        <v>127</v>
      </c>
      <c r="I28" s="15" t="n">
        <v>91.37</v>
      </c>
      <c r="J28" s="14" t="s">
        <v>136</v>
      </c>
      <c r="K28" s="15" t="n">
        <v>0.177</v>
      </c>
      <c r="L28" s="14" t="s">
        <v>137</v>
      </c>
      <c r="M28" s="14" t="s">
        <v>138</v>
      </c>
    </row>
    <row r="29" customFormat="false" ht="15" hidden="true" customHeight="false" outlineLevel="0" collapsed="false">
      <c r="A29" s="15" t="n">
        <v>27</v>
      </c>
      <c r="B29" s="14" t="s">
        <v>139</v>
      </c>
      <c r="C29" s="14" t="s">
        <v>65</v>
      </c>
      <c r="D29" s="14" t="s">
        <v>42</v>
      </c>
      <c r="E29" s="14" t="n">
        <v>35</v>
      </c>
      <c r="F29" s="14" t="n">
        <v>46</v>
      </c>
      <c r="G29" s="14" t="n">
        <v>46</v>
      </c>
      <c r="H29" s="14" t="n">
        <v>127</v>
      </c>
      <c r="I29" s="15" t="n">
        <v>91.37</v>
      </c>
      <c r="J29" s="14" t="s">
        <v>140</v>
      </c>
      <c r="K29" s="15" t="n">
        <v>0.177</v>
      </c>
      <c r="L29" s="14" t="s">
        <v>78</v>
      </c>
      <c r="M29" s="14" t="s">
        <v>138</v>
      </c>
    </row>
    <row r="30" customFormat="false" ht="15" hidden="true" customHeight="false" outlineLevel="0" collapsed="false">
      <c r="A30" s="15" t="n">
        <v>28</v>
      </c>
      <c r="B30" s="14" t="s">
        <v>141</v>
      </c>
      <c r="C30" s="14" t="s">
        <v>41</v>
      </c>
      <c r="D30" s="14" t="s">
        <v>42</v>
      </c>
      <c r="E30" s="14" t="n">
        <v>43</v>
      </c>
      <c r="F30" s="14" t="n">
        <v>45</v>
      </c>
      <c r="G30" s="14" t="n">
        <v>39</v>
      </c>
      <c r="H30" s="14" t="n">
        <v>127</v>
      </c>
      <c r="I30" s="15" t="n">
        <v>91.37</v>
      </c>
      <c r="J30" s="14" t="s">
        <v>61</v>
      </c>
      <c r="K30" s="15" t="n">
        <v>0.177</v>
      </c>
      <c r="L30" s="14" t="s">
        <v>142</v>
      </c>
      <c r="M30" s="14" t="s">
        <v>143</v>
      </c>
    </row>
    <row r="31" customFormat="false" ht="15" hidden="true" customHeight="false" outlineLevel="0" collapsed="false">
      <c r="A31" s="15" t="n">
        <v>29</v>
      </c>
      <c r="B31" s="14" t="s">
        <v>144</v>
      </c>
      <c r="C31" s="14" t="s">
        <v>86</v>
      </c>
      <c r="D31" s="14" t="s">
        <v>42</v>
      </c>
      <c r="E31" s="14" t="n">
        <v>41</v>
      </c>
      <c r="F31" s="14" t="n">
        <v>42</v>
      </c>
      <c r="G31" s="14" t="n">
        <v>44</v>
      </c>
      <c r="H31" s="14" t="n">
        <v>127</v>
      </c>
      <c r="I31" s="15" t="n">
        <v>91.37</v>
      </c>
      <c r="J31" s="14" t="s">
        <v>145</v>
      </c>
      <c r="K31" s="15" t="n">
        <v>0.177</v>
      </c>
      <c r="L31" s="14" t="s">
        <v>146</v>
      </c>
      <c r="M31" s="14" t="s">
        <v>109</v>
      </c>
    </row>
    <row r="32" customFormat="false" ht="15" hidden="true" customHeight="false" outlineLevel="0" collapsed="false">
      <c r="A32" s="15" t="n">
        <v>30</v>
      </c>
      <c r="B32" s="14" t="s">
        <v>147</v>
      </c>
      <c r="C32" s="14" t="s">
        <v>51</v>
      </c>
      <c r="D32" s="14" t="s">
        <v>42</v>
      </c>
      <c r="E32" s="14" t="n">
        <v>41</v>
      </c>
      <c r="F32" s="14" t="n">
        <v>42</v>
      </c>
      <c r="G32" s="14" t="n">
        <v>43</v>
      </c>
      <c r="H32" s="14" t="n">
        <v>126</v>
      </c>
      <c r="I32" s="15" t="n">
        <v>90.65</v>
      </c>
      <c r="J32" s="14" t="s">
        <v>148</v>
      </c>
      <c r="K32" s="15" t="n">
        <v>0.177</v>
      </c>
      <c r="L32" s="14" t="s">
        <v>149</v>
      </c>
      <c r="M32" s="14" t="s">
        <v>150</v>
      </c>
    </row>
    <row r="33" customFormat="false" ht="15" hidden="true" customHeight="false" outlineLevel="0" collapsed="false">
      <c r="A33" s="15" t="n">
        <v>31</v>
      </c>
      <c r="B33" s="14" t="s">
        <v>151</v>
      </c>
      <c r="C33" s="14" t="s">
        <v>51</v>
      </c>
      <c r="D33" s="14" t="s">
        <v>42</v>
      </c>
      <c r="E33" s="14" t="n">
        <v>41</v>
      </c>
      <c r="F33" s="14" t="n">
        <v>42</v>
      </c>
      <c r="G33" s="14" t="n">
        <v>43</v>
      </c>
      <c r="H33" s="14" t="n">
        <v>126</v>
      </c>
      <c r="I33" s="15" t="n">
        <v>90.65</v>
      </c>
      <c r="J33" s="14" t="s">
        <v>43</v>
      </c>
      <c r="K33" s="15" t="n">
        <v>0.177</v>
      </c>
      <c r="L33" s="14" t="s">
        <v>152</v>
      </c>
      <c r="M33" s="14" t="s">
        <v>153</v>
      </c>
    </row>
    <row r="34" customFormat="false" ht="15" hidden="false" customHeight="false" outlineLevel="0" collapsed="false">
      <c r="A34" s="15" t="n">
        <v>32</v>
      </c>
      <c r="B34" s="14" t="s">
        <v>154</v>
      </c>
      <c r="C34" s="14" t="s">
        <v>131</v>
      </c>
      <c r="D34" s="14" t="s">
        <v>42</v>
      </c>
      <c r="E34" s="14" t="n">
        <v>38</v>
      </c>
      <c r="F34" s="14" t="n">
        <v>43</v>
      </c>
      <c r="G34" s="14" t="n">
        <v>45</v>
      </c>
      <c r="H34" s="14" t="n">
        <v>126</v>
      </c>
      <c r="I34" s="15" t="n">
        <v>90.65</v>
      </c>
      <c r="J34" s="14" t="s">
        <v>52</v>
      </c>
      <c r="K34" s="15" t="n">
        <v>0.177</v>
      </c>
      <c r="L34" s="14" t="s">
        <v>155</v>
      </c>
      <c r="M34" s="14" t="s">
        <v>156</v>
      </c>
    </row>
    <row r="35" customFormat="false" ht="15" hidden="false" customHeight="false" outlineLevel="0" collapsed="false">
      <c r="A35" s="15" t="n">
        <v>33</v>
      </c>
      <c r="B35" s="14" t="s">
        <v>157</v>
      </c>
      <c r="C35" s="14" t="s">
        <v>65</v>
      </c>
      <c r="D35" s="14" t="s">
        <v>42</v>
      </c>
      <c r="E35" s="14" t="n">
        <v>38</v>
      </c>
      <c r="F35" s="14" t="n">
        <v>43</v>
      </c>
      <c r="G35" s="14" t="n">
        <v>44</v>
      </c>
      <c r="H35" s="14" t="n">
        <v>125</v>
      </c>
      <c r="I35" s="15" t="n">
        <v>89.93</v>
      </c>
      <c r="J35" s="14" t="s">
        <v>57</v>
      </c>
      <c r="K35" s="15" t="n">
        <v>0.177</v>
      </c>
      <c r="L35" s="14" t="s">
        <v>158</v>
      </c>
      <c r="M35" s="14" t="s">
        <v>159</v>
      </c>
    </row>
    <row r="36" customFormat="false" ht="15" hidden="true" customHeight="false" outlineLevel="0" collapsed="false">
      <c r="A36" s="15" t="n">
        <v>34</v>
      </c>
      <c r="B36" s="14" t="s">
        <v>160</v>
      </c>
      <c r="C36" s="14" t="s">
        <v>51</v>
      </c>
      <c r="D36" s="14" t="s">
        <v>42</v>
      </c>
      <c r="E36" s="14" t="n">
        <v>40</v>
      </c>
      <c r="F36" s="14" t="n">
        <v>43</v>
      </c>
      <c r="G36" s="14" t="n">
        <v>42</v>
      </c>
      <c r="H36" s="14" t="n">
        <v>125</v>
      </c>
      <c r="I36" s="15" t="n">
        <v>89.93</v>
      </c>
      <c r="J36" s="14" t="s">
        <v>161</v>
      </c>
      <c r="K36" s="15" t="n">
        <v>0.177</v>
      </c>
      <c r="L36" s="14" t="s">
        <v>97</v>
      </c>
      <c r="M36" s="14" t="s">
        <v>162</v>
      </c>
    </row>
    <row r="37" customFormat="false" ht="15" hidden="true" customHeight="false" outlineLevel="0" collapsed="false">
      <c r="A37" s="15" t="n">
        <v>35</v>
      </c>
      <c r="B37" s="14" t="s">
        <v>163</v>
      </c>
      <c r="C37" s="14" t="s">
        <v>51</v>
      </c>
      <c r="D37" s="14" t="s">
        <v>42</v>
      </c>
      <c r="E37" s="14" t="n">
        <v>41</v>
      </c>
      <c r="F37" s="14" t="n">
        <v>41</v>
      </c>
      <c r="G37" s="14" t="n">
        <v>43</v>
      </c>
      <c r="H37" s="14" t="n">
        <v>125</v>
      </c>
      <c r="I37" s="15" t="n">
        <v>89.93</v>
      </c>
      <c r="J37" s="14" t="s">
        <v>148</v>
      </c>
      <c r="K37" s="15" t="n">
        <v>0.177</v>
      </c>
      <c r="L37" s="14" t="s">
        <v>164</v>
      </c>
      <c r="M37" s="14" t="s">
        <v>165</v>
      </c>
    </row>
    <row r="38" customFormat="false" ht="15" hidden="true" customHeight="false" outlineLevel="0" collapsed="false">
      <c r="A38" s="15" t="n">
        <v>36</v>
      </c>
      <c r="B38" s="14" t="s">
        <v>166</v>
      </c>
      <c r="C38" s="14" t="s">
        <v>167</v>
      </c>
      <c r="D38" s="14" t="s">
        <v>42</v>
      </c>
      <c r="E38" s="14" t="n">
        <v>40</v>
      </c>
      <c r="F38" s="14" t="n">
        <v>42</v>
      </c>
      <c r="G38" s="14" t="n">
        <v>43</v>
      </c>
      <c r="H38" s="14" t="n">
        <v>125</v>
      </c>
      <c r="I38" s="15" t="n">
        <v>89.93</v>
      </c>
      <c r="J38" s="14" t="s">
        <v>47</v>
      </c>
      <c r="K38" s="15" t="n">
        <v>0.177</v>
      </c>
      <c r="L38" s="14" t="s">
        <v>168</v>
      </c>
      <c r="M38" s="14" t="s">
        <v>159</v>
      </c>
    </row>
    <row r="39" customFormat="false" ht="15" hidden="true" customHeight="false" outlineLevel="0" collapsed="false">
      <c r="A39" s="15" t="n">
        <v>37</v>
      </c>
      <c r="B39" s="14" t="s">
        <v>169</v>
      </c>
      <c r="C39" s="14" t="s">
        <v>124</v>
      </c>
      <c r="D39" s="14" t="s">
        <v>42</v>
      </c>
      <c r="E39" s="14" t="n">
        <v>42</v>
      </c>
      <c r="F39" s="14" t="n">
        <v>41</v>
      </c>
      <c r="G39" s="14" t="n">
        <v>41</v>
      </c>
      <c r="H39" s="14" t="n">
        <v>124</v>
      </c>
      <c r="I39" s="15" t="n">
        <v>89.21</v>
      </c>
      <c r="J39" s="14" t="s">
        <v>170</v>
      </c>
      <c r="K39" s="15" t="n">
        <v>0.177</v>
      </c>
      <c r="L39" s="14" t="s">
        <v>133</v>
      </c>
      <c r="M39" s="14" t="s">
        <v>98</v>
      </c>
    </row>
    <row r="40" customFormat="false" ht="15" hidden="true" customHeight="false" outlineLevel="0" collapsed="false">
      <c r="A40" s="15" t="n">
        <v>38</v>
      </c>
      <c r="B40" s="14" t="s">
        <v>171</v>
      </c>
      <c r="C40" s="14" t="s">
        <v>172</v>
      </c>
      <c r="D40" s="14" t="s">
        <v>42</v>
      </c>
      <c r="E40" s="14" t="n">
        <v>37</v>
      </c>
      <c r="F40" s="14" t="n">
        <v>44</v>
      </c>
      <c r="G40" s="14" t="n">
        <v>43</v>
      </c>
      <c r="H40" s="14" t="n">
        <v>124</v>
      </c>
      <c r="I40" s="15" t="n">
        <v>89.21</v>
      </c>
      <c r="J40" s="14" t="s">
        <v>173</v>
      </c>
      <c r="K40" s="15" t="n">
        <v>0.177</v>
      </c>
      <c r="L40" s="14" t="s">
        <v>174</v>
      </c>
      <c r="M40" s="14" t="s">
        <v>45</v>
      </c>
    </row>
    <row r="41" customFormat="false" ht="15" hidden="false" customHeight="false" outlineLevel="0" collapsed="false">
      <c r="A41" s="15" t="n">
        <v>39</v>
      </c>
      <c r="B41" s="14" t="s">
        <v>175</v>
      </c>
      <c r="C41" s="14" t="s">
        <v>172</v>
      </c>
      <c r="D41" s="14" t="s">
        <v>42</v>
      </c>
      <c r="E41" s="14" t="n">
        <v>39</v>
      </c>
      <c r="F41" s="14" t="n">
        <v>42</v>
      </c>
      <c r="G41" s="14" t="n">
        <v>43</v>
      </c>
      <c r="H41" s="14" t="n">
        <v>124</v>
      </c>
      <c r="I41" s="15" t="n">
        <v>89.21</v>
      </c>
      <c r="J41" s="14" t="s">
        <v>52</v>
      </c>
      <c r="K41" s="15" t="n">
        <v>0.177</v>
      </c>
      <c r="L41" s="14" t="s">
        <v>176</v>
      </c>
      <c r="M41" s="14" t="s">
        <v>177</v>
      </c>
    </row>
    <row r="42" customFormat="false" ht="15" hidden="false" customHeight="false" outlineLevel="0" collapsed="false">
      <c r="A42" s="15" t="n">
        <v>40</v>
      </c>
      <c r="B42" s="14" t="s">
        <v>178</v>
      </c>
      <c r="C42" s="14" t="s">
        <v>131</v>
      </c>
      <c r="D42" s="14" t="s">
        <v>42</v>
      </c>
      <c r="E42" s="14" t="n">
        <v>39</v>
      </c>
      <c r="F42" s="14" t="n">
        <v>45</v>
      </c>
      <c r="G42" s="14" t="n">
        <v>40</v>
      </c>
      <c r="H42" s="14" t="n">
        <v>124</v>
      </c>
      <c r="I42" s="15" t="n">
        <v>89.21</v>
      </c>
      <c r="J42" s="14" t="s">
        <v>179</v>
      </c>
      <c r="K42" s="15" t="n">
        <v>0.177</v>
      </c>
      <c r="L42" s="14" t="s">
        <v>180</v>
      </c>
      <c r="M42" s="14" t="s">
        <v>105</v>
      </c>
    </row>
    <row r="43" customFormat="false" ht="15" hidden="false" customHeight="false" outlineLevel="0" collapsed="false">
      <c r="A43" s="15" t="n">
        <v>41</v>
      </c>
      <c r="B43" s="14" t="s">
        <v>181</v>
      </c>
      <c r="C43" s="14" t="s">
        <v>51</v>
      </c>
      <c r="D43" s="14" t="s">
        <v>42</v>
      </c>
      <c r="E43" s="14" t="n">
        <v>43</v>
      </c>
      <c r="F43" s="14" t="n">
        <v>41</v>
      </c>
      <c r="G43" s="14" t="n">
        <v>40</v>
      </c>
      <c r="H43" s="14" t="n">
        <v>124</v>
      </c>
      <c r="I43" s="15" t="n">
        <v>89.21</v>
      </c>
      <c r="J43" s="14" t="s">
        <v>182</v>
      </c>
      <c r="K43" s="15" t="n">
        <v>0.177</v>
      </c>
      <c r="L43" s="14" t="s">
        <v>183</v>
      </c>
      <c r="M43" s="14" t="s">
        <v>138</v>
      </c>
    </row>
    <row r="44" customFormat="false" ht="15" hidden="true" customHeight="false" outlineLevel="0" collapsed="false">
      <c r="A44" s="15" t="n">
        <v>42</v>
      </c>
      <c r="B44" s="14" t="s">
        <v>184</v>
      </c>
      <c r="C44" s="14" t="s">
        <v>51</v>
      </c>
      <c r="D44" s="14" t="s">
        <v>42</v>
      </c>
      <c r="E44" s="14" t="n">
        <v>38</v>
      </c>
      <c r="F44" s="14" t="n">
        <v>41</v>
      </c>
      <c r="G44" s="14" t="n">
        <v>44</v>
      </c>
      <c r="H44" s="14" t="n">
        <v>123</v>
      </c>
      <c r="I44" s="15" t="n">
        <v>88.49</v>
      </c>
      <c r="J44" s="14" t="s">
        <v>12</v>
      </c>
      <c r="K44" s="15" t="n">
        <v>0.177</v>
      </c>
      <c r="L44" s="14" t="s">
        <v>185</v>
      </c>
      <c r="M44" s="14" t="s">
        <v>186</v>
      </c>
    </row>
    <row r="45" customFormat="false" ht="15" hidden="true" customHeight="false" outlineLevel="0" collapsed="false">
      <c r="A45" s="15" t="n">
        <v>43</v>
      </c>
      <c r="B45" s="14" t="s">
        <v>187</v>
      </c>
      <c r="C45" s="14" t="s">
        <v>86</v>
      </c>
      <c r="D45" s="14" t="s">
        <v>42</v>
      </c>
      <c r="E45" s="14" t="n">
        <v>41</v>
      </c>
      <c r="F45" s="14" t="n">
        <v>42</v>
      </c>
      <c r="G45" s="14" t="n">
        <v>40</v>
      </c>
      <c r="H45" s="14" t="n">
        <v>123</v>
      </c>
      <c r="I45" s="15" t="n">
        <v>88.49</v>
      </c>
      <c r="J45" s="14" t="s">
        <v>188</v>
      </c>
      <c r="K45" s="15" t="n">
        <v>0.177</v>
      </c>
      <c r="L45" s="14" t="s">
        <v>189</v>
      </c>
      <c r="M45" s="14" t="s">
        <v>59</v>
      </c>
    </row>
    <row r="46" customFormat="false" ht="15" hidden="true" customHeight="false" outlineLevel="0" collapsed="false">
      <c r="A46" s="15" t="n">
        <v>44</v>
      </c>
      <c r="B46" s="14" t="s">
        <v>190</v>
      </c>
      <c r="C46" s="14" t="s">
        <v>41</v>
      </c>
      <c r="D46" s="14" t="s">
        <v>42</v>
      </c>
      <c r="E46" s="14" t="n">
        <v>39</v>
      </c>
      <c r="F46" s="14" t="n">
        <v>42</v>
      </c>
      <c r="G46" s="14" t="n">
        <v>42</v>
      </c>
      <c r="H46" s="14" t="n">
        <v>123</v>
      </c>
      <c r="I46" s="15" t="n">
        <v>88.49</v>
      </c>
      <c r="J46" s="14" t="s">
        <v>148</v>
      </c>
      <c r="K46" s="15" t="n">
        <v>0.177</v>
      </c>
      <c r="L46" s="14" t="s">
        <v>191</v>
      </c>
      <c r="M46" s="14" t="s">
        <v>63</v>
      </c>
    </row>
    <row r="47" customFormat="false" ht="15" hidden="true" customHeight="false" outlineLevel="0" collapsed="false">
      <c r="A47" s="15" t="n">
        <v>45</v>
      </c>
      <c r="B47" s="14" t="s">
        <v>192</v>
      </c>
      <c r="C47" s="14" t="s">
        <v>51</v>
      </c>
      <c r="D47" s="14" t="s">
        <v>42</v>
      </c>
      <c r="E47" s="14" t="n">
        <v>42</v>
      </c>
      <c r="F47" s="14" t="n">
        <v>39</v>
      </c>
      <c r="G47" s="14" t="n">
        <v>42</v>
      </c>
      <c r="H47" s="14" t="n">
        <v>123</v>
      </c>
      <c r="I47" s="15" t="n">
        <v>88.49</v>
      </c>
      <c r="J47" s="14" t="s">
        <v>148</v>
      </c>
      <c r="K47" s="15" t="n">
        <v>0.177</v>
      </c>
      <c r="L47" s="14" t="s">
        <v>193</v>
      </c>
      <c r="M47" s="14" t="s">
        <v>59</v>
      </c>
    </row>
    <row r="48" customFormat="false" ht="15" hidden="true" customHeight="false" outlineLevel="0" collapsed="false">
      <c r="A48" s="15" t="n">
        <v>46</v>
      </c>
      <c r="B48" s="14" t="s">
        <v>194</v>
      </c>
      <c r="C48" s="14" t="s">
        <v>51</v>
      </c>
      <c r="D48" s="14" t="s">
        <v>42</v>
      </c>
      <c r="E48" s="14" t="n">
        <v>40</v>
      </c>
      <c r="F48" s="14" t="n">
        <v>40</v>
      </c>
      <c r="G48" s="14" t="n">
        <v>43</v>
      </c>
      <c r="H48" s="14" t="n">
        <v>123</v>
      </c>
      <c r="I48" s="15" t="n">
        <v>88.49</v>
      </c>
      <c r="J48" s="14" t="s">
        <v>5</v>
      </c>
      <c r="K48" s="15" t="n">
        <v>0.177</v>
      </c>
      <c r="L48" s="14" t="s">
        <v>195</v>
      </c>
      <c r="M48" s="14" t="s">
        <v>59</v>
      </c>
    </row>
    <row r="49" customFormat="false" ht="15" hidden="false" customHeight="false" outlineLevel="0" collapsed="false">
      <c r="A49" s="15" t="n">
        <v>47</v>
      </c>
      <c r="B49" s="14" t="s">
        <v>196</v>
      </c>
      <c r="C49" s="14" t="s">
        <v>197</v>
      </c>
      <c r="D49" s="14" t="s">
        <v>42</v>
      </c>
      <c r="E49" s="14" t="n">
        <v>37</v>
      </c>
      <c r="F49" s="14" t="n">
        <v>45</v>
      </c>
      <c r="G49" s="14" t="n">
        <v>41</v>
      </c>
      <c r="H49" s="14" t="n">
        <v>123</v>
      </c>
      <c r="I49" s="15" t="n">
        <v>88.49</v>
      </c>
      <c r="J49" s="14" t="s">
        <v>198</v>
      </c>
      <c r="K49" s="15" t="n">
        <v>0.177</v>
      </c>
      <c r="L49" s="14" t="s">
        <v>133</v>
      </c>
      <c r="M49" s="14" t="s">
        <v>199</v>
      </c>
    </row>
    <row r="50" customFormat="false" ht="15" hidden="true" customHeight="false" outlineLevel="0" collapsed="false">
      <c r="A50" s="15" t="n">
        <v>48</v>
      </c>
      <c r="B50" s="14" t="s">
        <v>200</v>
      </c>
      <c r="C50" s="14" t="s">
        <v>51</v>
      </c>
      <c r="D50" s="14" t="s">
        <v>42</v>
      </c>
      <c r="E50" s="14" t="n">
        <v>40</v>
      </c>
      <c r="F50" s="14" t="n">
        <v>43</v>
      </c>
      <c r="G50" s="14" t="n">
        <v>39</v>
      </c>
      <c r="H50" s="14" t="n">
        <v>122</v>
      </c>
      <c r="I50" s="15" t="n">
        <v>87.77</v>
      </c>
      <c r="J50" s="14" t="s">
        <v>201</v>
      </c>
      <c r="K50" s="15" t="n">
        <v>0.177</v>
      </c>
      <c r="L50" s="14" t="s">
        <v>202</v>
      </c>
      <c r="M50" s="14" t="s">
        <v>134</v>
      </c>
    </row>
    <row r="51" customFormat="false" ht="15" hidden="true" customHeight="false" outlineLevel="0" collapsed="false">
      <c r="A51" s="15" t="n">
        <v>49</v>
      </c>
      <c r="B51" s="14" t="s">
        <v>203</v>
      </c>
      <c r="C51" s="14" t="s">
        <v>51</v>
      </c>
      <c r="D51" s="14" t="s">
        <v>42</v>
      </c>
      <c r="E51" s="14" t="n">
        <v>42</v>
      </c>
      <c r="F51" s="14" t="n">
        <v>39</v>
      </c>
      <c r="G51" s="14" t="n">
        <v>41</v>
      </c>
      <c r="H51" s="14" t="n">
        <v>122</v>
      </c>
      <c r="I51" s="15" t="n">
        <v>87.77</v>
      </c>
      <c r="J51" s="14" t="s">
        <v>204</v>
      </c>
      <c r="K51" s="15" t="n">
        <v>0.177</v>
      </c>
      <c r="L51" s="14" t="s">
        <v>83</v>
      </c>
      <c r="M51" s="14" t="s">
        <v>205</v>
      </c>
    </row>
    <row r="52" customFormat="false" ht="15" hidden="false" customHeight="false" outlineLevel="0" collapsed="false">
      <c r="A52" s="15" t="n">
        <v>50</v>
      </c>
      <c r="B52" s="14" t="s">
        <v>206</v>
      </c>
      <c r="C52" s="14" t="s">
        <v>207</v>
      </c>
      <c r="D52" s="14" t="s">
        <v>42</v>
      </c>
      <c r="E52" s="14" t="n">
        <v>37</v>
      </c>
      <c r="F52" s="14" t="n">
        <v>41</v>
      </c>
      <c r="G52" s="14" t="n">
        <v>44</v>
      </c>
      <c r="H52" s="14" t="n">
        <v>122</v>
      </c>
      <c r="I52" s="15" t="n">
        <v>87.77</v>
      </c>
      <c r="J52" s="14" t="s">
        <v>52</v>
      </c>
      <c r="K52" s="15" t="n">
        <v>0.177</v>
      </c>
      <c r="L52" s="14" t="s">
        <v>208</v>
      </c>
      <c r="M52" s="14" t="s">
        <v>59</v>
      </c>
    </row>
    <row r="53" customFormat="false" ht="15" hidden="false" customHeight="false" outlineLevel="0" collapsed="false">
      <c r="A53" s="15" t="n">
        <v>51</v>
      </c>
      <c r="B53" s="14" t="s">
        <v>209</v>
      </c>
      <c r="C53" s="14" t="s">
        <v>56</v>
      </c>
      <c r="D53" s="14" t="s">
        <v>42</v>
      </c>
      <c r="E53" s="14" t="n">
        <v>41</v>
      </c>
      <c r="F53" s="14" t="n">
        <v>39</v>
      </c>
      <c r="G53" s="14" t="n">
        <v>42</v>
      </c>
      <c r="H53" s="14" t="n">
        <v>122</v>
      </c>
      <c r="I53" s="15" t="n">
        <v>87.77</v>
      </c>
      <c r="J53" s="14" t="s">
        <v>125</v>
      </c>
      <c r="K53" s="15" t="n">
        <v>0.177</v>
      </c>
      <c r="L53" s="14" t="s">
        <v>210</v>
      </c>
      <c r="M53" s="14" t="s">
        <v>211</v>
      </c>
    </row>
    <row r="54" customFormat="false" ht="15" hidden="true" customHeight="false" outlineLevel="0" collapsed="false">
      <c r="A54" s="15" t="n">
        <v>52</v>
      </c>
      <c r="B54" s="14" t="s">
        <v>212</v>
      </c>
      <c r="C54" s="14" t="s">
        <v>51</v>
      </c>
      <c r="D54" s="14" t="s">
        <v>42</v>
      </c>
      <c r="E54" s="14" t="n">
        <v>40</v>
      </c>
      <c r="F54" s="14" t="n">
        <v>38</v>
      </c>
      <c r="G54" s="14" t="n">
        <v>43</v>
      </c>
      <c r="H54" s="14" t="n">
        <v>121</v>
      </c>
      <c r="I54" s="15" t="n">
        <v>87.05</v>
      </c>
      <c r="J54" s="14" t="s">
        <v>213</v>
      </c>
      <c r="K54" s="15" t="n">
        <v>0.177</v>
      </c>
      <c r="L54" s="14" t="s">
        <v>97</v>
      </c>
      <c r="M54" s="14" t="s">
        <v>214</v>
      </c>
    </row>
    <row r="55" customFormat="false" ht="15" hidden="true" customHeight="false" outlineLevel="0" collapsed="false">
      <c r="A55" s="15" t="n">
        <v>53</v>
      </c>
      <c r="B55" s="14" t="s">
        <v>215</v>
      </c>
      <c r="C55" s="14" t="s">
        <v>51</v>
      </c>
      <c r="D55" s="14" t="s">
        <v>42</v>
      </c>
      <c r="E55" s="14" t="n">
        <v>41</v>
      </c>
      <c r="F55" s="14" t="n">
        <v>41</v>
      </c>
      <c r="G55" s="14" t="n">
        <v>39</v>
      </c>
      <c r="H55" s="14" t="n">
        <v>121</v>
      </c>
      <c r="I55" s="15" t="n">
        <v>87.05</v>
      </c>
      <c r="J55" s="14" t="s">
        <v>216</v>
      </c>
      <c r="K55" s="15" t="n">
        <v>0.177</v>
      </c>
      <c r="L55" s="14" t="s">
        <v>217</v>
      </c>
      <c r="M55" s="14" t="s">
        <v>218</v>
      </c>
    </row>
    <row r="56" customFormat="false" ht="15" hidden="true" customHeight="false" outlineLevel="0" collapsed="false">
      <c r="A56" s="15" t="n">
        <v>54</v>
      </c>
      <c r="B56" s="14" t="s">
        <v>219</v>
      </c>
      <c r="C56" s="14" t="s">
        <v>51</v>
      </c>
      <c r="D56" s="14" t="s">
        <v>42</v>
      </c>
      <c r="E56" s="14" t="n">
        <v>41</v>
      </c>
      <c r="F56" s="14" t="n">
        <v>41</v>
      </c>
      <c r="G56" s="14" t="n">
        <v>39</v>
      </c>
      <c r="H56" s="14" t="n">
        <v>121</v>
      </c>
      <c r="I56" s="15" t="n">
        <v>87.05</v>
      </c>
      <c r="J56" s="14" t="s">
        <v>148</v>
      </c>
      <c r="K56" s="15" t="n">
        <v>0.177</v>
      </c>
      <c r="L56" s="14" t="s">
        <v>220</v>
      </c>
      <c r="M56" s="14" t="s">
        <v>221</v>
      </c>
    </row>
    <row r="57" customFormat="false" ht="15" hidden="true" customHeight="false" outlineLevel="0" collapsed="false">
      <c r="A57" s="15" t="n">
        <v>55</v>
      </c>
      <c r="B57" s="14" t="s">
        <v>222</v>
      </c>
      <c r="C57" s="14" t="s">
        <v>65</v>
      </c>
      <c r="D57" s="14" t="s">
        <v>42</v>
      </c>
      <c r="E57" s="14" t="n">
        <v>38</v>
      </c>
      <c r="F57" s="14" t="n">
        <v>42</v>
      </c>
      <c r="G57" s="14" t="n">
        <v>41</v>
      </c>
      <c r="H57" s="14" t="n">
        <v>121</v>
      </c>
      <c r="I57" s="15" t="n">
        <v>87.05</v>
      </c>
      <c r="J57" s="14" t="s">
        <v>223</v>
      </c>
      <c r="K57" s="15" t="n">
        <v>0.177</v>
      </c>
      <c r="L57" s="14" t="s">
        <v>224</v>
      </c>
      <c r="M57" s="14" t="s">
        <v>225</v>
      </c>
    </row>
    <row r="58" customFormat="false" ht="15" hidden="true" customHeight="false" outlineLevel="0" collapsed="false">
      <c r="A58" s="15" t="n">
        <v>56</v>
      </c>
      <c r="B58" s="14" t="s">
        <v>226</v>
      </c>
      <c r="C58" s="14" t="s">
        <v>167</v>
      </c>
      <c r="D58" s="14" t="s">
        <v>42</v>
      </c>
      <c r="E58" s="14" t="n">
        <v>37</v>
      </c>
      <c r="F58" s="14" t="n">
        <v>44</v>
      </c>
      <c r="G58" s="14" t="n">
        <v>40</v>
      </c>
      <c r="H58" s="14" t="n">
        <v>121</v>
      </c>
      <c r="I58" s="15" t="n">
        <v>87.05</v>
      </c>
      <c r="J58" s="14" t="s">
        <v>227</v>
      </c>
      <c r="K58" s="15" t="n">
        <v>0.177</v>
      </c>
      <c r="L58" s="14" t="s">
        <v>228</v>
      </c>
      <c r="M58" s="14" t="s">
        <v>229</v>
      </c>
    </row>
    <row r="59" customFormat="false" ht="15" hidden="true" customHeight="false" outlineLevel="0" collapsed="false">
      <c r="A59" s="15" t="n">
        <v>57</v>
      </c>
      <c r="B59" s="14" t="s">
        <v>230</v>
      </c>
      <c r="C59" s="14" t="s">
        <v>231</v>
      </c>
      <c r="D59" s="14" t="s">
        <v>42</v>
      </c>
      <c r="E59" s="14" t="n">
        <v>37</v>
      </c>
      <c r="F59" s="14" t="n">
        <v>42</v>
      </c>
      <c r="G59" s="14" t="n">
        <v>41</v>
      </c>
      <c r="H59" s="14" t="n">
        <v>120</v>
      </c>
      <c r="I59" s="15" t="n">
        <v>86.33</v>
      </c>
      <c r="J59" s="14" t="s">
        <v>87</v>
      </c>
      <c r="K59" s="15" t="n">
        <v>0.177</v>
      </c>
      <c r="L59" s="14" t="s">
        <v>232</v>
      </c>
      <c r="M59" s="14" t="s">
        <v>233</v>
      </c>
    </row>
    <row r="60" customFormat="false" ht="15" hidden="true" customHeight="false" outlineLevel="0" collapsed="false">
      <c r="A60" s="15" t="n">
        <v>58</v>
      </c>
      <c r="B60" s="14" t="s">
        <v>234</v>
      </c>
      <c r="C60" s="14" t="s">
        <v>51</v>
      </c>
      <c r="D60" s="14" t="s">
        <v>42</v>
      </c>
      <c r="E60" s="14" t="n">
        <v>40</v>
      </c>
      <c r="F60" s="14" t="n">
        <v>41</v>
      </c>
      <c r="G60" s="14" t="n">
        <v>39</v>
      </c>
      <c r="H60" s="14" t="n">
        <v>120</v>
      </c>
      <c r="I60" s="15" t="n">
        <v>86.33</v>
      </c>
      <c r="J60" s="14" t="s">
        <v>235</v>
      </c>
      <c r="K60" s="15" t="n">
        <v>0.177</v>
      </c>
      <c r="L60" s="14" t="s">
        <v>62</v>
      </c>
      <c r="M60" s="14" t="s">
        <v>59</v>
      </c>
    </row>
    <row r="61" customFormat="false" ht="15" hidden="true" customHeight="false" outlineLevel="0" collapsed="false">
      <c r="A61" s="15" t="n">
        <v>59</v>
      </c>
      <c r="B61" s="14" t="s">
        <v>236</v>
      </c>
      <c r="C61" s="14" t="s">
        <v>51</v>
      </c>
      <c r="D61" s="14" t="s">
        <v>42</v>
      </c>
      <c r="E61" s="14" t="n">
        <v>39</v>
      </c>
      <c r="F61" s="14" t="n">
        <v>39</v>
      </c>
      <c r="G61" s="14" t="n">
        <v>42</v>
      </c>
      <c r="H61" s="14" t="n">
        <v>120</v>
      </c>
      <c r="I61" s="15" t="n">
        <v>86.33</v>
      </c>
      <c r="J61" s="14" t="s">
        <v>237</v>
      </c>
      <c r="K61" s="15" t="n">
        <v>0.177</v>
      </c>
      <c r="L61" s="14" t="s">
        <v>238</v>
      </c>
      <c r="M61" s="14" t="s">
        <v>221</v>
      </c>
    </row>
    <row r="62" customFormat="false" ht="15" hidden="false" customHeight="false" outlineLevel="0" collapsed="false">
      <c r="A62" s="15" t="n">
        <v>60</v>
      </c>
      <c r="B62" s="14" t="s">
        <v>239</v>
      </c>
      <c r="C62" s="14" t="s">
        <v>51</v>
      </c>
      <c r="D62" s="14" t="s">
        <v>42</v>
      </c>
      <c r="E62" s="14" t="n">
        <v>37</v>
      </c>
      <c r="F62" s="14" t="n">
        <v>42</v>
      </c>
      <c r="G62" s="14" t="n">
        <v>40</v>
      </c>
      <c r="H62" s="14" t="n">
        <v>119</v>
      </c>
      <c r="I62" s="15" t="n">
        <v>85.61</v>
      </c>
      <c r="J62" s="14" t="s">
        <v>125</v>
      </c>
      <c r="K62" s="15" t="n">
        <v>0.177</v>
      </c>
      <c r="L62" s="14" t="s">
        <v>193</v>
      </c>
      <c r="M62" s="14" t="s">
        <v>45</v>
      </c>
    </row>
    <row r="63" customFormat="false" ht="15" hidden="true" customHeight="false" outlineLevel="0" collapsed="false">
      <c r="A63" s="15" t="n">
        <v>61</v>
      </c>
      <c r="B63" s="14" t="s">
        <v>240</v>
      </c>
      <c r="C63" s="14" t="s">
        <v>41</v>
      </c>
      <c r="D63" s="14" t="s">
        <v>42</v>
      </c>
      <c r="E63" s="14" t="n">
        <v>40</v>
      </c>
      <c r="F63" s="14" t="n">
        <v>40</v>
      </c>
      <c r="G63" s="14" t="n">
        <v>39</v>
      </c>
      <c r="H63" s="14" t="n">
        <v>119</v>
      </c>
      <c r="I63" s="15" t="n">
        <v>85.61</v>
      </c>
      <c r="J63" s="14" t="s">
        <v>47</v>
      </c>
      <c r="K63" s="15" t="n">
        <v>0.177</v>
      </c>
      <c r="L63" s="14" t="s">
        <v>133</v>
      </c>
      <c r="M63" s="14" t="s">
        <v>241</v>
      </c>
    </row>
    <row r="64" customFormat="false" ht="15" hidden="true" customHeight="false" outlineLevel="0" collapsed="false">
      <c r="A64" s="15" t="n">
        <v>62</v>
      </c>
      <c r="B64" s="14" t="s">
        <v>242</v>
      </c>
      <c r="C64" s="14" t="s">
        <v>51</v>
      </c>
      <c r="D64" s="14" t="s">
        <v>42</v>
      </c>
      <c r="E64" s="14" t="n">
        <v>40</v>
      </c>
      <c r="F64" s="14" t="n">
        <v>42</v>
      </c>
      <c r="G64" s="14" t="n">
        <v>37</v>
      </c>
      <c r="H64" s="14" t="n">
        <v>119</v>
      </c>
      <c r="I64" s="15" t="n">
        <v>85.61</v>
      </c>
      <c r="J64" s="14" t="s">
        <v>47</v>
      </c>
      <c r="K64" s="15" t="n">
        <v>0.177</v>
      </c>
      <c r="L64" s="14" t="s">
        <v>193</v>
      </c>
      <c r="M64" s="14" t="s">
        <v>95</v>
      </c>
    </row>
    <row r="65" customFormat="false" ht="15" hidden="true" customHeight="false" outlineLevel="0" collapsed="false">
      <c r="A65" s="15" t="n">
        <v>63</v>
      </c>
      <c r="B65" s="14" t="s">
        <v>243</v>
      </c>
      <c r="C65" s="14" t="s">
        <v>167</v>
      </c>
      <c r="D65" s="14" t="s">
        <v>42</v>
      </c>
      <c r="E65" s="14" t="n">
        <v>35</v>
      </c>
      <c r="F65" s="14" t="n">
        <v>44</v>
      </c>
      <c r="G65" s="14" t="n">
        <v>40</v>
      </c>
      <c r="H65" s="14" t="n">
        <v>119</v>
      </c>
      <c r="I65" s="15" t="n">
        <v>85.61</v>
      </c>
      <c r="J65" s="14" t="s">
        <v>244</v>
      </c>
      <c r="K65" s="15" t="n">
        <v>0.177</v>
      </c>
      <c r="L65" s="14" t="s">
        <v>245</v>
      </c>
      <c r="M65" s="14" t="s">
        <v>59</v>
      </c>
    </row>
    <row r="66" customFormat="false" ht="15" hidden="false" customHeight="false" outlineLevel="0" collapsed="false">
      <c r="A66" s="15" t="n">
        <v>64</v>
      </c>
      <c r="B66" s="14" t="s">
        <v>246</v>
      </c>
      <c r="C66" s="14" t="s">
        <v>41</v>
      </c>
      <c r="D66" s="14" t="s">
        <v>42</v>
      </c>
      <c r="E66" s="14" t="n">
        <v>39</v>
      </c>
      <c r="F66" s="14" t="n">
        <v>40</v>
      </c>
      <c r="G66" s="14" t="n">
        <v>40</v>
      </c>
      <c r="H66" s="14" t="n">
        <v>119</v>
      </c>
      <c r="I66" s="15" t="n">
        <v>85.61</v>
      </c>
      <c r="J66" s="14" t="s">
        <v>247</v>
      </c>
      <c r="K66" s="15" t="n">
        <v>0.177</v>
      </c>
      <c r="L66" s="14" t="s">
        <v>248</v>
      </c>
      <c r="M66" s="14" t="s">
        <v>63</v>
      </c>
    </row>
    <row r="67" customFormat="false" ht="15" hidden="true" customHeight="false" outlineLevel="0" collapsed="false">
      <c r="A67" s="15" t="n">
        <v>65</v>
      </c>
      <c r="B67" s="14" t="s">
        <v>249</v>
      </c>
      <c r="C67" s="14" t="s">
        <v>250</v>
      </c>
      <c r="D67" s="14" t="s">
        <v>42</v>
      </c>
      <c r="E67" s="14" t="n">
        <v>32</v>
      </c>
      <c r="F67" s="14" t="n">
        <v>46</v>
      </c>
      <c r="G67" s="14" t="n">
        <v>41</v>
      </c>
      <c r="H67" s="14" t="n">
        <v>119</v>
      </c>
      <c r="I67" s="15" t="n">
        <v>85.61</v>
      </c>
      <c r="J67" s="14" t="s">
        <v>251</v>
      </c>
      <c r="K67" s="15" t="n">
        <v>0.177</v>
      </c>
      <c r="L67" s="14" t="s">
        <v>252</v>
      </c>
      <c r="M67" s="14" t="s">
        <v>253</v>
      </c>
    </row>
    <row r="68" customFormat="false" ht="15" hidden="true" customHeight="false" outlineLevel="0" collapsed="false">
      <c r="A68" s="15" t="n">
        <v>66</v>
      </c>
      <c r="B68" s="14" t="s">
        <v>254</v>
      </c>
      <c r="C68" s="14" t="s">
        <v>51</v>
      </c>
      <c r="D68" s="14" t="s">
        <v>42</v>
      </c>
      <c r="E68" s="14" t="n">
        <v>40</v>
      </c>
      <c r="F68" s="14" t="n">
        <v>43</v>
      </c>
      <c r="G68" s="14" t="n">
        <v>36</v>
      </c>
      <c r="H68" s="14" t="n">
        <v>119</v>
      </c>
      <c r="I68" s="15" t="n">
        <v>85.61</v>
      </c>
      <c r="J68" s="14" t="s">
        <v>255</v>
      </c>
      <c r="K68" s="15" t="n">
        <v>0.177</v>
      </c>
      <c r="L68" s="14" t="s">
        <v>256</v>
      </c>
      <c r="M68" s="14" t="s">
        <v>257</v>
      </c>
    </row>
    <row r="69" customFormat="false" ht="15" hidden="true" customHeight="false" outlineLevel="0" collapsed="false">
      <c r="A69" s="15" t="n">
        <v>67</v>
      </c>
      <c r="B69" s="14" t="s">
        <v>258</v>
      </c>
      <c r="C69" s="14" t="s">
        <v>56</v>
      </c>
      <c r="D69" s="14" t="s">
        <v>259</v>
      </c>
      <c r="E69" s="14" t="n">
        <v>39</v>
      </c>
      <c r="F69" s="14" t="n">
        <v>40</v>
      </c>
      <c r="G69" s="14" t="n">
        <v>40</v>
      </c>
      <c r="H69" s="14" t="n">
        <v>119</v>
      </c>
      <c r="I69" s="15" t="n">
        <v>85.61</v>
      </c>
      <c r="J69" s="14" t="s">
        <v>260</v>
      </c>
      <c r="K69" s="15" t="n">
        <v>0.177</v>
      </c>
      <c r="L69" s="14" t="s">
        <v>261</v>
      </c>
      <c r="M69" s="14" t="s">
        <v>105</v>
      </c>
    </row>
    <row r="70" customFormat="false" ht="15" hidden="true" customHeight="false" outlineLevel="0" collapsed="false">
      <c r="A70" s="15" t="n">
        <v>68</v>
      </c>
      <c r="B70" s="14" t="s">
        <v>262</v>
      </c>
      <c r="C70" s="14" t="s">
        <v>51</v>
      </c>
      <c r="D70" s="14" t="s">
        <v>259</v>
      </c>
      <c r="E70" s="14" t="n">
        <v>34</v>
      </c>
      <c r="F70" s="14" t="n">
        <v>42</v>
      </c>
      <c r="G70" s="14" t="n">
        <v>43</v>
      </c>
      <c r="H70" s="14" t="n">
        <v>119</v>
      </c>
      <c r="I70" s="15" t="n">
        <v>85.61</v>
      </c>
      <c r="J70" s="14" t="s">
        <v>263</v>
      </c>
      <c r="K70" s="15" t="n">
        <v>0.177</v>
      </c>
      <c r="L70" s="14" t="s">
        <v>264</v>
      </c>
      <c r="M70" s="14" t="s">
        <v>265</v>
      </c>
    </row>
    <row r="71" customFormat="false" ht="15" hidden="false" customHeight="false" outlineLevel="0" collapsed="false">
      <c r="A71" s="15" t="n">
        <v>69</v>
      </c>
      <c r="B71" s="14" t="s">
        <v>266</v>
      </c>
      <c r="C71" s="14" t="s">
        <v>172</v>
      </c>
      <c r="D71" s="14" t="s">
        <v>42</v>
      </c>
      <c r="E71" s="14" t="n">
        <v>40</v>
      </c>
      <c r="F71" s="14" t="n">
        <v>41</v>
      </c>
      <c r="G71" s="14" t="n">
        <v>37</v>
      </c>
      <c r="H71" s="14" t="n">
        <v>118</v>
      </c>
      <c r="I71" s="15" t="n">
        <v>84.89</v>
      </c>
      <c r="J71" s="14" t="s">
        <v>267</v>
      </c>
      <c r="K71" s="15" t="n">
        <v>0.177</v>
      </c>
      <c r="L71" s="14" t="s">
        <v>97</v>
      </c>
      <c r="M71" s="14" t="s">
        <v>2</v>
      </c>
    </row>
    <row r="72" customFormat="false" ht="15" hidden="false" customHeight="false" outlineLevel="0" collapsed="false">
      <c r="A72" s="15" t="n">
        <v>70</v>
      </c>
      <c r="B72" s="14" t="s">
        <v>268</v>
      </c>
      <c r="C72" s="14" t="s">
        <v>197</v>
      </c>
      <c r="D72" s="14" t="s">
        <v>42</v>
      </c>
      <c r="E72" s="14" t="n">
        <v>44</v>
      </c>
      <c r="F72" s="14" t="n">
        <v>36</v>
      </c>
      <c r="G72" s="14" t="n">
        <v>38</v>
      </c>
      <c r="H72" s="14" t="n">
        <v>118</v>
      </c>
      <c r="I72" s="15" t="n">
        <v>84.89</v>
      </c>
      <c r="J72" s="14" t="s">
        <v>198</v>
      </c>
      <c r="K72" s="15" t="n">
        <v>0.177</v>
      </c>
      <c r="L72" s="14" t="s">
        <v>269</v>
      </c>
      <c r="M72" s="14" t="s">
        <v>270</v>
      </c>
    </row>
    <row r="73" customFormat="false" ht="15" hidden="false" customHeight="false" outlineLevel="0" collapsed="false">
      <c r="A73" s="15" t="n">
        <v>71</v>
      </c>
      <c r="B73" s="14" t="s">
        <v>271</v>
      </c>
      <c r="C73" s="14" t="s">
        <v>197</v>
      </c>
      <c r="D73" s="14" t="s">
        <v>42</v>
      </c>
      <c r="E73" s="14" t="n">
        <v>35</v>
      </c>
      <c r="F73" s="14" t="n">
        <v>43</v>
      </c>
      <c r="G73" s="14" t="n">
        <v>40</v>
      </c>
      <c r="H73" s="14" t="n">
        <v>118</v>
      </c>
      <c r="I73" s="15" t="n">
        <v>84.89</v>
      </c>
      <c r="J73" s="14" t="s">
        <v>52</v>
      </c>
      <c r="K73" s="15" t="n">
        <v>0.177</v>
      </c>
      <c r="L73" s="14" t="s">
        <v>272</v>
      </c>
      <c r="M73" s="14" t="s">
        <v>273</v>
      </c>
    </row>
    <row r="74" customFormat="false" ht="15" hidden="false" customHeight="false" outlineLevel="0" collapsed="false">
      <c r="A74" s="15" t="n">
        <v>72</v>
      </c>
      <c r="B74" s="14" t="s">
        <v>274</v>
      </c>
      <c r="C74" s="14" t="s">
        <v>275</v>
      </c>
      <c r="D74" s="14" t="s">
        <v>42</v>
      </c>
      <c r="E74" s="14" t="n">
        <v>35</v>
      </c>
      <c r="F74" s="14" t="n">
        <v>40</v>
      </c>
      <c r="G74" s="14" t="n">
        <v>43</v>
      </c>
      <c r="H74" s="14" t="n">
        <v>118</v>
      </c>
      <c r="I74" s="15" t="n">
        <v>84.89</v>
      </c>
      <c r="J74" s="14" t="s">
        <v>276</v>
      </c>
      <c r="K74" s="15" t="n">
        <v>0.177</v>
      </c>
      <c r="L74" s="14" t="s">
        <v>277</v>
      </c>
      <c r="M74" s="14" t="s">
        <v>81</v>
      </c>
    </row>
    <row r="75" customFormat="false" ht="15" hidden="false" customHeight="false" outlineLevel="0" collapsed="false">
      <c r="A75" s="15" t="n">
        <v>73</v>
      </c>
      <c r="B75" s="14" t="s">
        <v>278</v>
      </c>
      <c r="C75" s="14" t="s">
        <v>51</v>
      </c>
      <c r="D75" s="14" t="s">
        <v>42</v>
      </c>
      <c r="E75" s="14" t="n">
        <v>41</v>
      </c>
      <c r="F75" s="14" t="n">
        <v>35</v>
      </c>
      <c r="G75" s="14" t="n">
        <v>41</v>
      </c>
      <c r="H75" s="14" t="n">
        <v>117</v>
      </c>
      <c r="I75" s="15" t="n">
        <v>84.17</v>
      </c>
      <c r="J75" s="14" t="s">
        <v>57</v>
      </c>
      <c r="K75" s="15" t="n">
        <v>0.177</v>
      </c>
      <c r="L75" s="14" t="s">
        <v>279</v>
      </c>
      <c r="M75" s="14" t="s">
        <v>280</v>
      </c>
    </row>
    <row r="76" customFormat="false" ht="15" hidden="false" customHeight="false" outlineLevel="0" collapsed="false">
      <c r="A76" s="15" t="n">
        <v>74</v>
      </c>
      <c r="B76" s="14" t="s">
        <v>281</v>
      </c>
      <c r="C76" s="14" t="s">
        <v>282</v>
      </c>
      <c r="D76" s="14" t="s">
        <v>42</v>
      </c>
      <c r="E76" s="14" t="n">
        <v>37</v>
      </c>
      <c r="F76" s="14" t="n">
        <v>42</v>
      </c>
      <c r="G76" s="14" t="n">
        <v>38</v>
      </c>
      <c r="H76" s="14" t="n">
        <v>117</v>
      </c>
      <c r="I76" s="15" t="n">
        <v>84.17</v>
      </c>
      <c r="J76" s="14" t="s">
        <v>283</v>
      </c>
      <c r="K76" s="15" t="n">
        <v>0.177</v>
      </c>
      <c r="L76" s="14" t="s">
        <v>284</v>
      </c>
      <c r="M76" s="14" t="s">
        <v>280</v>
      </c>
    </row>
    <row r="77" customFormat="false" ht="15" hidden="false" customHeight="false" outlineLevel="0" collapsed="false">
      <c r="A77" s="15" t="n">
        <v>75</v>
      </c>
      <c r="B77" s="14" t="s">
        <v>285</v>
      </c>
      <c r="C77" s="14" t="s">
        <v>41</v>
      </c>
      <c r="D77" s="14" t="s">
        <v>42</v>
      </c>
      <c r="E77" s="14" t="n">
        <v>40</v>
      </c>
      <c r="F77" s="14" t="n">
        <v>39</v>
      </c>
      <c r="G77" s="14" t="n">
        <v>38</v>
      </c>
      <c r="H77" s="14" t="n">
        <v>117</v>
      </c>
      <c r="I77" s="15" t="n">
        <v>84.17</v>
      </c>
      <c r="J77" s="14" t="s">
        <v>286</v>
      </c>
      <c r="K77" s="15" t="n">
        <v>0.177</v>
      </c>
      <c r="L77" s="14" t="s">
        <v>287</v>
      </c>
      <c r="M77" s="14" t="s">
        <v>280</v>
      </c>
    </row>
    <row r="78" customFormat="false" ht="15" hidden="false" customHeight="false" outlineLevel="0" collapsed="false">
      <c r="A78" s="15" t="n">
        <v>76</v>
      </c>
      <c r="B78" s="14" t="s">
        <v>288</v>
      </c>
      <c r="C78" s="14" t="s">
        <v>197</v>
      </c>
      <c r="D78" s="14" t="s">
        <v>42</v>
      </c>
      <c r="E78" s="14" t="n">
        <v>39</v>
      </c>
      <c r="F78" s="14" t="n">
        <v>35</v>
      </c>
      <c r="G78" s="14" t="n">
        <v>43</v>
      </c>
      <c r="H78" s="14" t="n">
        <v>117</v>
      </c>
      <c r="I78" s="15" t="n">
        <v>84.17</v>
      </c>
      <c r="J78" s="14" t="s">
        <v>289</v>
      </c>
      <c r="K78" s="15" t="n">
        <v>0.177</v>
      </c>
      <c r="L78" s="14" t="s">
        <v>290</v>
      </c>
      <c r="M78" s="14" t="s">
        <v>134</v>
      </c>
    </row>
    <row r="79" customFormat="false" ht="15" hidden="false" customHeight="false" outlineLevel="0" collapsed="false">
      <c r="A79" s="15" t="n">
        <v>77</v>
      </c>
      <c r="B79" s="14" t="s">
        <v>291</v>
      </c>
      <c r="C79" s="14" t="s">
        <v>65</v>
      </c>
      <c r="D79" s="14" t="s">
        <v>42</v>
      </c>
      <c r="E79" s="14" t="n">
        <v>41</v>
      </c>
      <c r="F79" s="14" t="n">
        <v>33</v>
      </c>
      <c r="G79" s="14" t="n">
        <v>43</v>
      </c>
      <c r="H79" s="14" t="n">
        <v>117</v>
      </c>
      <c r="I79" s="15" t="n">
        <v>84.17</v>
      </c>
      <c r="J79" s="14" t="s">
        <v>292</v>
      </c>
      <c r="K79" s="15" t="n">
        <v>0.177</v>
      </c>
      <c r="L79" s="14" t="s">
        <v>293</v>
      </c>
      <c r="M79" s="14" t="s">
        <v>138</v>
      </c>
    </row>
    <row r="80" customFormat="false" ht="15" hidden="false" customHeight="false" outlineLevel="0" collapsed="false">
      <c r="A80" s="15" t="n">
        <v>78</v>
      </c>
      <c r="B80" s="14" t="s">
        <v>294</v>
      </c>
      <c r="C80" s="14" t="s">
        <v>172</v>
      </c>
      <c r="D80" s="14" t="s">
        <v>42</v>
      </c>
      <c r="E80" s="14" t="n">
        <v>38</v>
      </c>
      <c r="F80" s="14" t="n">
        <v>38</v>
      </c>
      <c r="G80" s="14" t="n">
        <v>41</v>
      </c>
      <c r="H80" s="14" t="n">
        <v>117</v>
      </c>
      <c r="I80" s="15" t="n">
        <v>84.17</v>
      </c>
      <c r="J80" s="14" t="s">
        <v>52</v>
      </c>
      <c r="K80" s="15" t="n">
        <v>0.177</v>
      </c>
      <c r="L80" s="14" t="s">
        <v>295</v>
      </c>
      <c r="M80" s="14" t="s">
        <v>296</v>
      </c>
    </row>
    <row r="81" customFormat="false" ht="15" hidden="true" customHeight="false" outlineLevel="0" collapsed="false">
      <c r="A81" s="15" t="n">
        <v>79</v>
      </c>
      <c r="B81" s="14" t="s">
        <v>297</v>
      </c>
      <c r="C81" s="14" t="s">
        <v>51</v>
      </c>
      <c r="D81" s="14" t="s">
        <v>42</v>
      </c>
      <c r="E81" s="14" t="n">
        <v>39</v>
      </c>
      <c r="F81" s="14" t="n">
        <v>41</v>
      </c>
      <c r="G81" s="14" t="n">
        <v>36</v>
      </c>
      <c r="H81" s="14" t="n">
        <v>116</v>
      </c>
      <c r="I81" s="15" t="n">
        <v>83.45</v>
      </c>
      <c r="J81" s="14" t="s">
        <v>298</v>
      </c>
      <c r="K81" s="15" t="n">
        <v>0.177</v>
      </c>
      <c r="L81" s="14" t="s">
        <v>299</v>
      </c>
      <c r="M81" s="14" t="s">
        <v>221</v>
      </c>
    </row>
    <row r="82" customFormat="false" ht="15" hidden="true" customHeight="false" outlineLevel="0" collapsed="false">
      <c r="A82" s="15" t="n">
        <v>80</v>
      </c>
      <c r="B82" s="14" t="s">
        <v>300</v>
      </c>
      <c r="C82" s="14" t="s">
        <v>86</v>
      </c>
      <c r="D82" s="14" t="s">
        <v>42</v>
      </c>
      <c r="E82" s="14" t="n">
        <v>36</v>
      </c>
      <c r="F82" s="14" t="n">
        <v>41</v>
      </c>
      <c r="G82" s="14" t="n">
        <v>38</v>
      </c>
      <c r="H82" s="14" t="n">
        <v>115</v>
      </c>
      <c r="I82" s="15" t="n">
        <v>82.73</v>
      </c>
      <c r="J82" s="14" t="s">
        <v>188</v>
      </c>
      <c r="K82" s="15" t="n">
        <v>0.177</v>
      </c>
      <c r="L82" s="14" t="s">
        <v>301</v>
      </c>
      <c r="M82" s="14" t="s">
        <v>302</v>
      </c>
    </row>
    <row r="83" customFormat="false" ht="15" hidden="false" customHeight="false" outlineLevel="0" collapsed="false">
      <c r="A83" s="15" t="n">
        <v>81</v>
      </c>
      <c r="B83" s="14" t="s">
        <v>303</v>
      </c>
      <c r="C83" s="14" t="s">
        <v>107</v>
      </c>
      <c r="D83" s="14" t="s">
        <v>42</v>
      </c>
      <c r="E83" s="14" t="n">
        <v>42</v>
      </c>
      <c r="F83" s="14" t="n">
        <v>36</v>
      </c>
      <c r="G83" s="14" t="n">
        <v>36</v>
      </c>
      <c r="H83" s="14" t="n">
        <v>114</v>
      </c>
      <c r="I83" s="15" t="n">
        <v>82.01</v>
      </c>
      <c r="J83" s="14" t="s">
        <v>52</v>
      </c>
      <c r="K83" s="15" t="n">
        <v>0.177</v>
      </c>
      <c r="L83" s="14" t="s">
        <v>304</v>
      </c>
      <c r="M83" s="14" t="s">
        <v>233</v>
      </c>
    </row>
    <row r="84" customFormat="false" ht="15" hidden="false" customHeight="false" outlineLevel="0" collapsed="false">
      <c r="A84" s="15" t="n">
        <v>82</v>
      </c>
      <c r="B84" s="14" t="s">
        <v>305</v>
      </c>
      <c r="C84" s="14" t="s">
        <v>207</v>
      </c>
      <c r="D84" s="14" t="s">
        <v>42</v>
      </c>
      <c r="E84" s="14" t="n">
        <v>37</v>
      </c>
      <c r="F84" s="14" t="n">
        <v>35</v>
      </c>
      <c r="G84" s="14" t="n">
        <v>42</v>
      </c>
      <c r="H84" s="14" t="n">
        <v>114</v>
      </c>
      <c r="I84" s="15" t="n">
        <v>82.01</v>
      </c>
      <c r="J84" s="14" t="s">
        <v>52</v>
      </c>
      <c r="K84" s="15" t="n">
        <v>0.177</v>
      </c>
      <c r="L84" s="14" t="s">
        <v>306</v>
      </c>
      <c r="M84" s="14" t="s">
        <v>229</v>
      </c>
    </row>
    <row r="85" customFormat="false" ht="15" hidden="false" customHeight="false" outlineLevel="0" collapsed="false">
      <c r="A85" s="15" t="n">
        <v>83</v>
      </c>
      <c r="B85" s="14" t="s">
        <v>307</v>
      </c>
      <c r="C85" s="14" t="s">
        <v>65</v>
      </c>
      <c r="D85" s="14" t="s">
        <v>42</v>
      </c>
      <c r="E85" s="14" t="n">
        <v>34</v>
      </c>
      <c r="F85" s="14" t="n">
        <v>40</v>
      </c>
      <c r="G85" s="14" t="n">
        <v>40</v>
      </c>
      <c r="H85" s="14" t="n">
        <v>114</v>
      </c>
      <c r="I85" s="15" t="n">
        <v>82.01</v>
      </c>
      <c r="J85" s="14" t="s">
        <v>125</v>
      </c>
      <c r="K85" s="15" t="n">
        <v>0.177</v>
      </c>
      <c r="L85" s="14" t="s">
        <v>308</v>
      </c>
      <c r="M85" s="14" t="s">
        <v>138</v>
      </c>
    </row>
    <row r="86" customFormat="false" ht="15" hidden="false" customHeight="false" outlineLevel="0" collapsed="false">
      <c r="A86" s="15" t="n">
        <v>84</v>
      </c>
      <c r="B86" s="14" t="s">
        <v>309</v>
      </c>
      <c r="C86" s="14" t="s">
        <v>65</v>
      </c>
      <c r="D86" s="14" t="s">
        <v>42</v>
      </c>
      <c r="E86" s="14" t="n">
        <v>40</v>
      </c>
      <c r="F86" s="14" t="n">
        <v>39</v>
      </c>
      <c r="G86" s="14" t="n">
        <v>35</v>
      </c>
      <c r="H86" s="14" t="n">
        <v>114</v>
      </c>
      <c r="I86" s="15" t="n">
        <v>82.01</v>
      </c>
      <c r="J86" s="14" t="s">
        <v>57</v>
      </c>
      <c r="K86" s="15" t="n">
        <v>0.177</v>
      </c>
      <c r="L86" s="14" t="s">
        <v>310</v>
      </c>
      <c r="M86" s="14" t="s">
        <v>311</v>
      </c>
    </row>
    <row r="87" customFormat="false" ht="15" hidden="false" customHeight="false" outlineLevel="0" collapsed="false">
      <c r="A87" s="15" t="n">
        <v>85</v>
      </c>
      <c r="B87" s="14" t="s">
        <v>312</v>
      </c>
      <c r="C87" s="14" t="s">
        <v>282</v>
      </c>
      <c r="D87" s="14" t="s">
        <v>42</v>
      </c>
      <c r="E87" s="14" t="n">
        <v>37</v>
      </c>
      <c r="F87" s="14" t="n">
        <v>41</v>
      </c>
      <c r="G87" s="14" t="n">
        <v>36</v>
      </c>
      <c r="H87" s="14" t="n">
        <v>114</v>
      </c>
      <c r="I87" s="15" t="n">
        <v>82.01</v>
      </c>
      <c r="J87" s="14" t="s">
        <v>313</v>
      </c>
      <c r="K87" s="15" t="n">
        <v>0.177</v>
      </c>
      <c r="L87" s="14" t="s">
        <v>314</v>
      </c>
      <c r="M87" s="14" t="s">
        <v>315</v>
      </c>
    </row>
    <row r="88" customFormat="false" ht="15" hidden="true" customHeight="false" outlineLevel="0" collapsed="false">
      <c r="A88" s="15" t="n">
        <v>86</v>
      </c>
      <c r="B88" s="14" t="s">
        <v>316</v>
      </c>
      <c r="C88" s="14" t="s">
        <v>51</v>
      </c>
      <c r="D88" s="14" t="s">
        <v>42</v>
      </c>
      <c r="E88" s="14" t="n">
        <v>41</v>
      </c>
      <c r="F88" s="14" t="n">
        <v>34</v>
      </c>
      <c r="G88" s="14" t="n">
        <v>39</v>
      </c>
      <c r="H88" s="14" t="n">
        <v>114</v>
      </c>
      <c r="I88" s="15" t="n">
        <v>82.01</v>
      </c>
      <c r="J88" s="14" t="s">
        <v>317</v>
      </c>
      <c r="K88" s="15" t="n">
        <v>0.177</v>
      </c>
      <c r="L88" s="14" t="s">
        <v>318</v>
      </c>
      <c r="M88" s="14" t="s">
        <v>319</v>
      </c>
    </row>
    <row r="89" customFormat="false" ht="15" hidden="false" customHeight="false" outlineLevel="0" collapsed="false">
      <c r="A89" s="15" t="n">
        <v>87</v>
      </c>
      <c r="B89" s="14" t="s">
        <v>320</v>
      </c>
      <c r="C89" s="14" t="s">
        <v>172</v>
      </c>
      <c r="D89" s="14" t="s">
        <v>42</v>
      </c>
      <c r="E89" s="14" t="n">
        <v>35</v>
      </c>
      <c r="F89" s="14" t="n">
        <v>42</v>
      </c>
      <c r="G89" s="14" t="n">
        <v>37</v>
      </c>
      <c r="H89" s="14" t="n">
        <v>114</v>
      </c>
      <c r="I89" s="15" t="n">
        <v>82.01</v>
      </c>
      <c r="J89" s="14" t="s">
        <v>57</v>
      </c>
      <c r="K89" s="15" t="n">
        <v>0.177</v>
      </c>
      <c r="L89" s="14" t="s">
        <v>261</v>
      </c>
      <c r="M89" s="14" t="s">
        <v>63</v>
      </c>
    </row>
    <row r="90" customFormat="false" ht="15" hidden="true" customHeight="false" outlineLevel="0" collapsed="false">
      <c r="A90" s="15" t="n">
        <v>88</v>
      </c>
      <c r="B90" s="14" t="s">
        <v>321</v>
      </c>
      <c r="C90" s="14" t="s">
        <v>56</v>
      </c>
      <c r="D90" s="14" t="s">
        <v>42</v>
      </c>
      <c r="E90" s="14" t="n">
        <v>36</v>
      </c>
      <c r="F90" s="14" t="n">
        <v>34</v>
      </c>
      <c r="G90" s="14" t="n">
        <v>43</v>
      </c>
      <c r="H90" s="14" t="n">
        <v>113</v>
      </c>
      <c r="I90" s="15" t="n">
        <v>81.29</v>
      </c>
      <c r="J90" s="14" t="s">
        <v>322</v>
      </c>
      <c r="K90" s="15" t="n">
        <v>0.177</v>
      </c>
      <c r="L90" s="14" t="s">
        <v>146</v>
      </c>
      <c r="M90" s="14" t="s">
        <v>233</v>
      </c>
    </row>
    <row r="91" customFormat="false" ht="15" hidden="false" customHeight="false" outlineLevel="0" collapsed="false">
      <c r="A91" s="15" t="n">
        <v>89</v>
      </c>
      <c r="B91" s="14" t="s">
        <v>323</v>
      </c>
      <c r="C91" s="14" t="s">
        <v>77</v>
      </c>
      <c r="D91" s="14" t="s">
        <v>42</v>
      </c>
      <c r="E91" s="14" t="n">
        <v>37</v>
      </c>
      <c r="F91" s="14" t="n">
        <v>34</v>
      </c>
      <c r="G91" s="14" t="n">
        <v>42</v>
      </c>
      <c r="H91" s="14" t="n">
        <v>113</v>
      </c>
      <c r="I91" s="15" t="n">
        <v>81.29</v>
      </c>
      <c r="J91" s="14" t="s">
        <v>57</v>
      </c>
      <c r="K91" s="15" t="n">
        <v>0.177</v>
      </c>
      <c r="L91" s="14" t="s">
        <v>324</v>
      </c>
      <c r="M91" s="14" t="s">
        <v>325</v>
      </c>
    </row>
    <row r="92" customFormat="false" ht="15" hidden="true" customHeight="false" outlineLevel="0" collapsed="false">
      <c r="A92" s="15" t="n">
        <v>90</v>
      </c>
      <c r="B92" s="14" t="s">
        <v>326</v>
      </c>
      <c r="C92" s="14" t="s">
        <v>327</v>
      </c>
      <c r="D92" s="14" t="s">
        <v>42</v>
      </c>
      <c r="E92" s="14" t="n">
        <v>37</v>
      </c>
      <c r="F92" s="14" t="n">
        <v>40</v>
      </c>
      <c r="G92" s="14" t="n">
        <v>36</v>
      </c>
      <c r="H92" s="14" t="n">
        <v>113</v>
      </c>
      <c r="I92" s="15" t="n">
        <v>81.29</v>
      </c>
      <c r="J92" s="14" t="s">
        <v>328</v>
      </c>
      <c r="K92" s="15" t="n">
        <v>0.177</v>
      </c>
      <c r="L92" s="14" t="s">
        <v>329</v>
      </c>
      <c r="M92" s="14" t="s">
        <v>330</v>
      </c>
    </row>
    <row r="93" customFormat="false" ht="15" hidden="true" customHeight="false" outlineLevel="0" collapsed="false">
      <c r="A93" s="15" t="n">
        <v>91</v>
      </c>
      <c r="B93" s="14" t="s">
        <v>331</v>
      </c>
      <c r="C93" s="14" t="s">
        <v>51</v>
      </c>
      <c r="D93" s="14" t="s">
        <v>42</v>
      </c>
      <c r="E93" s="14" t="n">
        <v>37</v>
      </c>
      <c r="F93" s="14" t="n">
        <v>39</v>
      </c>
      <c r="G93" s="14" t="n">
        <v>37</v>
      </c>
      <c r="H93" s="14" t="n">
        <v>113</v>
      </c>
      <c r="I93" s="15" t="n">
        <v>81.29</v>
      </c>
      <c r="J93" s="14" t="s">
        <v>332</v>
      </c>
      <c r="K93" s="15" t="n">
        <v>0.177</v>
      </c>
      <c r="L93" s="14" t="s">
        <v>333</v>
      </c>
      <c r="M93" s="14" t="s">
        <v>334</v>
      </c>
    </row>
    <row r="94" customFormat="false" ht="15" hidden="false" customHeight="false" outlineLevel="0" collapsed="false">
      <c r="A94" s="15" t="n">
        <v>92</v>
      </c>
      <c r="B94" s="14" t="s">
        <v>335</v>
      </c>
      <c r="C94" s="14" t="s">
        <v>41</v>
      </c>
      <c r="D94" s="14" t="s">
        <v>42</v>
      </c>
      <c r="E94" s="14" t="n">
        <v>35</v>
      </c>
      <c r="F94" s="14" t="n">
        <v>34</v>
      </c>
      <c r="G94" s="14" t="n">
        <v>44</v>
      </c>
      <c r="H94" s="14" t="n">
        <v>113</v>
      </c>
      <c r="I94" s="15" t="n">
        <v>81.29</v>
      </c>
      <c r="J94" s="14" t="s">
        <v>52</v>
      </c>
      <c r="K94" s="15" t="n">
        <v>0.177</v>
      </c>
      <c r="L94" s="14" t="s">
        <v>336</v>
      </c>
      <c r="M94" s="14" t="s">
        <v>337</v>
      </c>
    </row>
    <row r="95" customFormat="false" ht="15" hidden="true" customHeight="false" outlineLevel="0" collapsed="false">
      <c r="A95" s="15" t="n">
        <v>93</v>
      </c>
      <c r="B95" s="14" t="s">
        <v>338</v>
      </c>
      <c r="C95" s="14" t="s">
        <v>51</v>
      </c>
      <c r="D95" s="14" t="s">
        <v>42</v>
      </c>
      <c r="E95" s="14" t="n">
        <v>36</v>
      </c>
      <c r="F95" s="14" t="n">
        <v>40</v>
      </c>
      <c r="G95" s="14" t="n">
        <v>37</v>
      </c>
      <c r="H95" s="14" t="n">
        <v>113</v>
      </c>
      <c r="I95" s="15" t="n">
        <v>81.29</v>
      </c>
      <c r="J95" s="14" t="s">
        <v>17</v>
      </c>
      <c r="K95" s="15" t="n">
        <v>0.177</v>
      </c>
      <c r="L95" s="14" t="s">
        <v>339</v>
      </c>
      <c r="M95" s="14" t="s">
        <v>84</v>
      </c>
    </row>
    <row r="96" customFormat="false" ht="15" hidden="true" customHeight="false" outlineLevel="0" collapsed="false">
      <c r="A96" s="15" t="n">
        <v>94</v>
      </c>
      <c r="B96" s="14" t="s">
        <v>340</v>
      </c>
      <c r="C96" s="14" t="s">
        <v>51</v>
      </c>
      <c r="D96" s="14" t="s">
        <v>42</v>
      </c>
      <c r="E96" s="14" t="n">
        <v>38</v>
      </c>
      <c r="F96" s="14" t="n">
        <v>38</v>
      </c>
      <c r="G96" s="14" t="n">
        <v>37</v>
      </c>
      <c r="H96" s="14" t="n">
        <v>113</v>
      </c>
      <c r="I96" s="15" t="n">
        <v>81.29</v>
      </c>
      <c r="J96" s="14" t="s">
        <v>148</v>
      </c>
      <c r="K96" s="15" t="n">
        <v>0.177</v>
      </c>
      <c r="L96" s="14" t="s">
        <v>341</v>
      </c>
      <c r="M96" s="14" t="s">
        <v>221</v>
      </c>
    </row>
    <row r="97" customFormat="false" ht="15" hidden="true" customHeight="false" outlineLevel="0" collapsed="false">
      <c r="A97" s="15" t="n">
        <v>95</v>
      </c>
      <c r="B97" s="14" t="s">
        <v>342</v>
      </c>
      <c r="C97" s="14" t="s">
        <v>56</v>
      </c>
      <c r="D97" s="14" t="s">
        <v>42</v>
      </c>
      <c r="E97" s="14" t="n">
        <v>35</v>
      </c>
      <c r="F97" s="14" t="n">
        <v>40</v>
      </c>
      <c r="G97" s="14" t="n">
        <v>37</v>
      </c>
      <c r="H97" s="14" t="n">
        <v>112</v>
      </c>
      <c r="I97" s="15" t="n">
        <v>80.58</v>
      </c>
      <c r="J97" s="14" t="s">
        <v>343</v>
      </c>
      <c r="K97" s="15" t="n">
        <v>0.177</v>
      </c>
      <c r="L97" s="14" t="s">
        <v>344</v>
      </c>
      <c r="M97" s="14" t="s">
        <v>98</v>
      </c>
    </row>
    <row r="98" customFormat="false" ht="15" hidden="false" customHeight="false" outlineLevel="0" collapsed="false">
      <c r="A98" s="15" t="n">
        <v>96</v>
      </c>
      <c r="B98" s="14" t="s">
        <v>345</v>
      </c>
      <c r="C98" s="14" t="s">
        <v>327</v>
      </c>
      <c r="D98" s="14" t="s">
        <v>42</v>
      </c>
      <c r="E98" s="14" t="n">
        <v>35</v>
      </c>
      <c r="F98" s="14" t="n">
        <v>40</v>
      </c>
      <c r="G98" s="14" t="n">
        <v>37</v>
      </c>
      <c r="H98" s="14" t="n">
        <v>112</v>
      </c>
      <c r="I98" s="15" t="n">
        <v>80.58</v>
      </c>
      <c r="J98" s="14" t="s">
        <v>52</v>
      </c>
      <c r="K98" s="15" t="n">
        <v>0.177</v>
      </c>
      <c r="L98" s="14" t="s">
        <v>346</v>
      </c>
      <c r="M98" s="14" t="s">
        <v>347</v>
      </c>
    </row>
    <row r="99" customFormat="false" ht="15" hidden="true" customHeight="false" outlineLevel="0" collapsed="false">
      <c r="A99" s="15" t="n">
        <v>97</v>
      </c>
      <c r="B99" s="14" t="s">
        <v>348</v>
      </c>
      <c r="C99" s="14" t="s">
        <v>51</v>
      </c>
      <c r="D99" s="14" t="s">
        <v>42</v>
      </c>
      <c r="E99" s="14" t="n">
        <v>36</v>
      </c>
      <c r="F99" s="14" t="n">
        <v>39</v>
      </c>
      <c r="G99" s="14" t="n">
        <v>37</v>
      </c>
      <c r="H99" s="14" t="n">
        <v>112</v>
      </c>
      <c r="I99" s="15" t="n">
        <v>80.58</v>
      </c>
      <c r="J99" s="14" t="s">
        <v>349</v>
      </c>
      <c r="K99" s="15" t="n">
        <v>0.177</v>
      </c>
      <c r="L99" s="14" t="s">
        <v>350</v>
      </c>
      <c r="M99" s="14" t="s">
        <v>351</v>
      </c>
    </row>
    <row r="100" customFormat="false" ht="15" hidden="false" customHeight="false" outlineLevel="0" collapsed="false">
      <c r="A100" s="15" t="n">
        <v>98</v>
      </c>
      <c r="B100" s="14" t="s">
        <v>352</v>
      </c>
      <c r="C100" s="14" t="s">
        <v>65</v>
      </c>
      <c r="D100" s="14" t="s">
        <v>42</v>
      </c>
      <c r="E100" s="14" t="n">
        <v>40</v>
      </c>
      <c r="F100" s="14" t="n">
        <v>35</v>
      </c>
      <c r="G100" s="14" t="n">
        <v>37</v>
      </c>
      <c r="H100" s="14" t="n">
        <v>112</v>
      </c>
      <c r="I100" s="15" t="n">
        <v>80.58</v>
      </c>
      <c r="J100" s="14" t="s">
        <v>132</v>
      </c>
      <c r="K100" s="15" t="n">
        <v>0.177</v>
      </c>
      <c r="L100" s="14" t="s">
        <v>210</v>
      </c>
      <c r="M100" s="14" t="s">
        <v>59</v>
      </c>
    </row>
    <row r="101" customFormat="false" ht="15" hidden="true" customHeight="false" outlineLevel="0" collapsed="false">
      <c r="A101" s="15" t="n">
        <v>99</v>
      </c>
      <c r="B101" s="14" t="s">
        <v>353</v>
      </c>
      <c r="C101" s="14" t="s">
        <v>51</v>
      </c>
      <c r="D101" s="14" t="s">
        <v>42</v>
      </c>
      <c r="E101" s="14" t="n">
        <v>41</v>
      </c>
      <c r="F101" s="14" t="n">
        <v>35</v>
      </c>
      <c r="G101" s="14" t="n">
        <v>36</v>
      </c>
      <c r="H101" s="14" t="n">
        <v>112</v>
      </c>
      <c r="I101" s="15" t="n">
        <v>80.58</v>
      </c>
      <c r="J101" s="14" t="s">
        <v>354</v>
      </c>
      <c r="K101" s="15" t="n">
        <v>0.177</v>
      </c>
      <c r="L101" s="14" t="s">
        <v>355</v>
      </c>
      <c r="M101" s="14" t="s">
        <v>280</v>
      </c>
    </row>
    <row r="102" customFormat="false" ht="15" hidden="true" customHeight="false" outlineLevel="0" collapsed="false">
      <c r="A102" s="15"/>
      <c r="B102" s="14" t="s">
        <v>356</v>
      </c>
      <c r="C102" s="14" t="s">
        <v>51</v>
      </c>
      <c r="D102" s="14" t="s">
        <v>42</v>
      </c>
      <c r="E102" s="14" t="n">
        <v>42</v>
      </c>
      <c r="F102" s="14" t="n">
        <v>33</v>
      </c>
      <c r="G102" s="14" t="n">
        <v>37</v>
      </c>
      <c r="H102" s="14" t="n">
        <v>112</v>
      </c>
      <c r="I102" s="15" t="n">
        <v>80.58</v>
      </c>
      <c r="J102" s="14" t="s">
        <v>357</v>
      </c>
      <c r="K102" s="15" t="n">
        <v>0.177</v>
      </c>
      <c r="L102" s="14" t="s">
        <v>358</v>
      </c>
      <c r="M102" s="14" t="s">
        <v>359</v>
      </c>
    </row>
    <row r="103" customFormat="false" ht="15" hidden="true" customHeight="false" outlineLevel="0" collapsed="false">
      <c r="A103" s="15" t="n">
        <v>101</v>
      </c>
      <c r="B103" s="14" t="s">
        <v>360</v>
      </c>
      <c r="C103" s="14" t="s">
        <v>41</v>
      </c>
      <c r="D103" s="14" t="s">
        <v>42</v>
      </c>
      <c r="E103" s="14" t="n">
        <v>39</v>
      </c>
      <c r="F103" s="14" t="n">
        <v>35</v>
      </c>
      <c r="G103" s="14" t="n">
        <v>38</v>
      </c>
      <c r="H103" s="14" t="n">
        <v>112</v>
      </c>
      <c r="I103" s="15" t="n">
        <v>80.58</v>
      </c>
      <c r="J103" s="14" t="s">
        <v>213</v>
      </c>
      <c r="K103" s="15" t="n">
        <v>0.177</v>
      </c>
      <c r="L103" s="14" t="s">
        <v>361</v>
      </c>
      <c r="M103" s="14" t="s">
        <v>362</v>
      </c>
    </row>
    <row r="104" customFormat="false" ht="15" hidden="true" customHeight="false" outlineLevel="0" collapsed="false">
      <c r="A104" s="15" t="n">
        <v>102</v>
      </c>
      <c r="B104" s="14" t="s">
        <v>363</v>
      </c>
      <c r="C104" s="14" t="s">
        <v>77</v>
      </c>
      <c r="D104" s="14" t="s">
        <v>42</v>
      </c>
      <c r="E104" s="14" t="n">
        <v>39</v>
      </c>
      <c r="F104" s="14" t="n">
        <v>40</v>
      </c>
      <c r="G104" s="14" t="n">
        <v>33</v>
      </c>
      <c r="H104" s="14" t="n">
        <v>112</v>
      </c>
      <c r="I104" s="15" t="n">
        <v>80.58</v>
      </c>
      <c r="J104" s="14" t="s">
        <v>244</v>
      </c>
      <c r="K104" s="15" t="n">
        <v>0.177</v>
      </c>
      <c r="L104" s="14" t="s">
        <v>133</v>
      </c>
      <c r="M104" s="14" t="s">
        <v>364</v>
      </c>
    </row>
    <row r="105" customFormat="false" ht="15" hidden="true" customHeight="false" outlineLevel="0" collapsed="false">
      <c r="A105" s="15" t="n">
        <v>103</v>
      </c>
      <c r="B105" s="14" t="s">
        <v>365</v>
      </c>
      <c r="C105" s="14" t="s">
        <v>131</v>
      </c>
      <c r="D105" s="14" t="s">
        <v>259</v>
      </c>
      <c r="E105" s="14" t="n">
        <v>35</v>
      </c>
      <c r="F105" s="14" t="n">
        <v>37</v>
      </c>
      <c r="G105" s="14" t="n">
        <v>40</v>
      </c>
      <c r="H105" s="14" t="n">
        <v>112</v>
      </c>
      <c r="I105" s="15" t="n">
        <v>80.58</v>
      </c>
      <c r="J105" s="14" t="s">
        <v>260</v>
      </c>
      <c r="K105" s="15" t="n">
        <v>0.177</v>
      </c>
      <c r="L105" s="14" t="s">
        <v>366</v>
      </c>
      <c r="M105" s="14" t="s">
        <v>367</v>
      </c>
    </row>
    <row r="106" customFormat="false" ht="15" hidden="true" customHeight="false" outlineLevel="0" collapsed="false">
      <c r="A106" s="15" t="n">
        <v>104</v>
      </c>
      <c r="B106" s="14" t="s">
        <v>368</v>
      </c>
      <c r="C106" s="14" t="s">
        <v>51</v>
      </c>
      <c r="D106" s="14" t="s">
        <v>259</v>
      </c>
      <c r="E106" s="14" t="n">
        <v>39</v>
      </c>
      <c r="F106" s="14" t="n">
        <v>35</v>
      </c>
      <c r="G106" s="14" t="n">
        <v>38</v>
      </c>
      <c r="H106" s="14" t="n">
        <v>112</v>
      </c>
      <c r="I106" s="15" t="n">
        <v>80.58</v>
      </c>
      <c r="J106" s="14" t="s">
        <v>369</v>
      </c>
      <c r="K106" s="15" t="n">
        <v>0.177</v>
      </c>
      <c r="L106" s="14" t="s">
        <v>370</v>
      </c>
      <c r="M106" s="14" t="s">
        <v>59</v>
      </c>
    </row>
    <row r="107" customFormat="false" ht="15" hidden="false" customHeight="false" outlineLevel="0" collapsed="false">
      <c r="A107" s="15" t="n">
        <v>105</v>
      </c>
      <c r="B107" s="14" t="s">
        <v>371</v>
      </c>
      <c r="C107" s="14" t="s">
        <v>51</v>
      </c>
      <c r="D107" s="14" t="s">
        <v>42</v>
      </c>
      <c r="E107" s="14" t="n">
        <v>40</v>
      </c>
      <c r="F107" s="14" t="n">
        <v>34</v>
      </c>
      <c r="G107" s="14" t="n">
        <v>37</v>
      </c>
      <c r="H107" s="14" t="n">
        <v>111</v>
      </c>
      <c r="I107" s="15" t="n">
        <v>79.86</v>
      </c>
      <c r="J107" s="14" t="s">
        <v>52</v>
      </c>
      <c r="K107" s="15" t="n">
        <v>0.177</v>
      </c>
      <c r="L107" s="14" t="s">
        <v>372</v>
      </c>
      <c r="M107" s="14" t="s">
        <v>233</v>
      </c>
    </row>
    <row r="108" customFormat="false" ht="15" hidden="true" customHeight="false" outlineLevel="0" collapsed="false">
      <c r="A108" s="15" t="n">
        <v>106</v>
      </c>
      <c r="B108" s="14" t="s">
        <v>373</v>
      </c>
      <c r="C108" s="14" t="s">
        <v>51</v>
      </c>
      <c r="D108" s="14" t="s">
        <v>42</v>
      </c>
      <c r="E108" s="14" t="n">
        <v>34</v>
      </c>
      <c r="F108" s="14" t="n">
        <v>39</v>
      </c>
      <c r="G108" s="14" t="n">
        <v>38</v>
      </c>
      <c r="H108" s="14" t="n">
        <v>111</v>
      </c>
      <c r="I108" s="15" t="n">
        <v>79.86</v>
      </c>
      <c r="J108" s="14" t="s">
        <v>4</v>
      </c>
      <c r="K108" s="15" t="n">
        <v>0.177</v>
      </c>
      <c r="L108" s="14" t="s">
        <v>374</v>
      </c>
      <c r="M108" s="14" t="s">
        <v>45</v>
      </c>
    </row>
    <row r="109" customFormat="false" ht="15" hidden="false" customHeight="false" outlineLevel="0" collapsed="false">
      <c r="A109" s="15" t="n">
        <v>107</v>
      </c>
      <c r="B109" s="14" t="s">
        <v>375</v>
      </c>
      <c r="C109" s="14" t="s">
        <v>51</v>
      </c>
      <c r="D109" s="14" t="s">
        <v>42</v>
      </c>
      <c r="E109" s="14" t="n">
        <v>39</v>
      </c>
      <c r="F109" s="14" t="n">
        <v>36</v>
      </c>
      <c r="G109" s="14" t="n">
        <v>36</v>
      </c>
      <c r="H109" s="14" t="n">
        <v>111</v>
      </c>
      <c r="I109" s="15" t="n">
        <v>79.86</v>
      </c>
      <c r="J109" s="14" t="s">
        <v>52</v>
      </c>
      <c r="K109" s="15" t="n">
        <v>0.177</v>
      </c>
      <c r="L109" s="14" t="s">
        <v>376</v>
      </c>
      <c r="M109" s="14" t="s">
        <v>377</v>
      </c>
    </row>
    <row r="110" customFormat="false" ht="15" hidden="true" customHeight="false" outlineLevel="0" collapsed="false">
      <c r="A110" s="15" t="n">
        <v>108</v>
      </c>
      <c r="B110" s="14" t="s">
        <v>378</v>
      </c>
      <c r="C110" s="14" t="s">
        <v>51</v>
      </c>
      <c r="D110" s="14" t="s">
        <v>42</v>
      </c>
      <c r="E110" s="14" t="n">
        <v>38</v>
      </c>
      <c r="F110" s="14" t="n">
        <v>40</v>
      </c>
      <c r="G110" s="14" t="n">
        <v>33</v>
      </c>
      <c r="H110" s="14" t="n">
        <v>111</v>
      </c>
      <c r="I110" s="15" t="n">
        <v>79.86</v>
      </c>
      <c r="J110" s="14" t="s">
        <v>379</v>
      </c>
      <c r="K110" s="15" t="n">
        <v>0.177</v>
      </c>
      <c r="L110" s="14" t="s">
        <v>380</v>
      </c>
      <c r="M110" s="14" t="s">
        <v>105</v>
      </c>
    </row>
    <row r="111" customFormat="false" ht="15" hidden="false" customHeight="false" outlineLevel="0" collapsed="false">
      <c r="A111" s="15" t="n">
        <v>109</v>
      </c>
      <c r="B111" s="14" t="s">
        <v>381</v>
      </c>
      <c r="C111" s="14" t="s">
        <v>382</v>
      </c>
      <c r="D111" s="14" t="s">
        <v>42</v>
      </c>
      <c r="E111" s="14" t="n">
        <v>38</v>
      </c>
      <c r="F111" s="14" t="n">
        <v>34</v>
      </c>
      <c r="G111" s="14" t="n">
        <v>39</v>
      </c>
      <c r="H111" s="14" t="n">
        <v>111</v>
      </c>
      <c r="I111" s="15" t="n">
        <v>79.86</v>
      </c>
      <c r="J111" s="14" t="s">
        <v>52</v>
      </c>
      <c r="K111" s="15" t="n">
        <v>0.177</v>
      </c>
      <c r="L111" s="14" t="s">
        <v>383</v>
      </c>
      <c r="M111" s="14" t="s">
        <v>159</v>
      </c>
    </row>
    <row r="112" customFormat="false" ht="15" hidden="true" customHeight="false" outlineLevel="0" collapsed="false">
      <c r="A112" s="15" t="n">
        <v>110</v>
      </c>
      <c r="B112" s="14" t="s">
        <v>384</v>
      </c>
      <c r="C112" s="14" t="s">
        <v>282</v>
      </c>
      <c r="D112" s="14" t="s">
        <v>42</v>
      </c>
      <c r="E112" s="14" t="n">
        <v>36</v>
      </c>
      <c r="F112" s="14" t="n">
        <v>35</v>
      </c>
      <c r="G112" s="14" t="n">
        <v>40</v>
      </c>
      <c r="H112" s="14" t="n">
        <v>111</v>
      </c>
      <c r="I112" s="15" t="n">
        <v>79.86</v>
      </c>
      <c r="J112" s="14" t="s">
        <v>385</v>
      </c>
      <c r="K112" s="15" t="n">
        <v>0.177</v>
      </c>
      <c r="L112" s="14" t="s">
        <v>386</v>
      </c>
      <c r="M112" s="14" t="s">
        <v>387</v>
      </c>
    </row>
    <row r="113" customFormat="false" ht="15" hidden="true" customHeight="false" outlineLevel="0" collapsed="false">
      <c r="A113" s="15" t="n">
        <v>111</v>
      </c>
      <c r="B113" s="14" t="s">
        <v>388</v>
      </c>
      <c r="C113" s="14" t="s">
        <v>51</v>
      </c>
      <c r="D113" s="14" t="s">
        <v>259</v>
      </c>
      <c r="E113" s="14" t="n">
        <v>32</v>
      </c>
      <c r="F113" s="14" t="n">
        <v>36</v>
      </c>
      <c r="G113" s="14" t="n">
        <v>43</v>
      </c>
      <c r="H113" s="14" t="n">
        <v>111</v>
      </c>
      <c r="I113" s="15" t="n">
        <v>79.86</v>
      </c>
      <c r="J113" s="14" t="s">
        <v>389</v>
      </c>
      <c r="K113" s="15" t="n">
        <v>0.177</v>
      </c>
      <c r="L113" s="14" t="s">
        <v>390</v>
      </c>
      <c r="M113" s="14" t="s">
        <v>377</v>
      </c>
    </row>
    <row r="114" customFormat="false" ht="15" hidden="false" customHeight="false" outlineLevel="0" collapsed="false">
      <c r="A114" s="15" t="n">
        <v>112</v>
      </c>
      <c r="B114" s="14" t="s">
        <v>391</v>
      </c>
      <c r="C114" s="14" t="s">
        <v>207</v>
      </c>
      <c r="D114" s="14" t="s">
        <v>42</v>
      </c>
      <c r="E114" s="14" t="n">
        <v>33</v>
      </c>
      <c r="F114" s="14" t="n">
        <v>39</v>
      </c>
      <c r="G114" s="14" t="n">
        <v>38</v>
      </c>
      <c r="H114" s="14" t="n">
        <v>110</v>
      </c>
      <c r="I114" s="15" t="n">
        <v>79.14</v>
      </c>
      <c r="J114" s="14" t="s">
        <v>52</v>
      </c>
      <c r="K114" s="15" t="n">
        <v>0.177</v>
      </c>
      <c r="L114" s="14" t="s">
        <v>208</v>
      </c>
      <c r="M114" s="14" t="s">
        <v>392</v>
      </c>
    </row>
    <row r="115" customFormat="false" ht="15" hidden="true" customHeight="false" outlineLevel="0" collapsed="false">
      <c r="A115" s="15" t="n">
        <v>113</v>
      </c>
      <c r="B115" s="14" t="s">
        <v>393</v>
      </c>
      <c r="C115" s="14" t="s">
        <v>51</v>
      </c>
      <c r="D115" s="14" t="s">
        <v>42</v>
      </c>
      <c r="E115" s="14" t="n">
        <v>36</v>
      </c>
      <c r="F115" s="14" t="n">
        <v>35</v>
      </c>
      <c r="G115" s="14" t="n">
        <v>39</v>
      </c>
      <c r="H115" s="14" t="n">
        <v>110</v>
      </c>
      <c r="I115" s="15" t="n">
        <v>79.14</v>
      </c>
      <c r="J115" s="14" t="s">
        <v>235</v>
      </c>
      <c r="K115" s="15" t="n">
        <v>0.177</v>
      </c>
      <c r="L115" s="14" t="s">
        <v>394</v>
      </c>
      <c r="M115" s="14" t="s">
        <v>395</v>
      </c>
    </row>
    <row r="116" customFormat="false" ht="15" hidden="true" customHeight="false" outlineLevel="0" collapsed="false">
      <c r="A116" s="15" t="n">
        <v>114</v>
      </c>
      <c r="B116" s="14" t="s">
        <v>396</v>
      </c>
      <c r="C116" s="14" t="s">
        <v>41</v>
      </c>
      <c r="D116" s="14" t="s">
        <v>42</v>
      </c>
      <c r="E116" s="14" t="n">
        <v>37</v>
      </c>
      <c r="F116" s="14" t="n">
        <v>34</v>
      </c>
      <c r="G116" s="14" t="n">
        <v>39</v>
      </c>
      <c r="H116" s="14" t="n">
        <v>110</v>
      </c>
      <c r="I116" s="15" t="n">
        <v>79.14</v>
      </c>
      <c r="J116" s="14" t="s">
        <v>397</v>
      </c>
      <c r="K116" s="15" t="n">
        <v>0.177</v>
      </c>
      <c r="L116" s="14" t="s">
        <v>397</v>
      </c>
      <c r="M116" s="14" t="s">
        <v>398</v>
      </c>
    </row>
    <row r="117" customFormat="false" ht="15" hidden="true" customHeight="false" outlineLevel="0" collapsed="false">
      <c r="A117" s="15" t="n">
        <v>115</v>
      </c>
      <c r="B117" s="14" t="s">
        <v>399</v>
      </c>
      <c r="C117" s="14" t="s">
        <v>86</v>
      </c>
      <c r="D117" s="14" t="s">
        <v>42</v>
      </c>
      <c r="E117" s="14" t="n">
        <v>41</v>
      </c>
      <c r="F117" s="14" t="n">
        <v>32</v>
      </c>
      <c r="G117" s="14" t="n">
        <v>37</v>
      </c>
      <c r="H117" s="14" t="n">
        <v>110</v>
      </c>
      <c r="I117" s="15" t="n">
        <v>79.14</v>
      </c>
      <c r="J117" s="14" t="s">
        <v>145</v>
      </c>
      <c r="K117" s="15" t="n">
        <v>0.177</v>
      </c>
      <c r="L117" s="14" t="s">
        <v>400</v>
      </c>
      <c r="M117" s="14" t="s">
        <v>59</v>
      </c>
    </row>
    <row r="118" customFormat="false" ht="15" hidden="true" customHeight="false" outlineLevel="0" collapsed="false">
      <c r="A118" s="15" t="n">
        <v>116</v>
      </c>
      <c r="B118" s="14" t="s">
        <v>401</v>
      </c>
      <c r="C118" s="14" t="s">
        <v>231</v>
      </c>
      <c r="D118" s="14" t="s">
        <v>42</v>
      </c>
      <c r="E118" s="14" t="n">
        <v>34</v>
      </c>
      <c r="F118" s="14" t="n">
        <v>35</v>
      </c>
      <c r="G118" s="14" t="n">
        <v>41</v>
      </c>
      <c r="H118" s="14" t="n">
        <v>110</v>
      </c>
      <c r="I118" s="15" t="n">
        <v>79.14</v>
      </c>
      <c r="J118" s="14" t="s">
        <v>402</v>
      </c>
      <c r="K118" s="15" t="n">
        <v>0.177</v>
      </c>
      <c r="L118" s="14" t="s">
        <v>361</v>
      </c>
      <c r="M118" s="14" t="s">
        <v>403</v>
      </c>
    </row>
    <row r="119" customFormat="false" ht="15" hidden="true" customHeight="false" outlineLevel="0" collapsed="false">
      <c r="A119" s="15" t="n">
        <v>117</v>
      </c>
      <c r="B119" s="14" t="s">
        <v>404</v>
      </c>
      <c r="C119" s="14" t="s">
        <v>197</v>
      </c>
      <c r="D119" s="14" t="s">
        <v>259</v>
      </c>
      <c r="E119" s="14" t="n">
        <v>34</v>
      </c>
      <c r="F119" s="14" t="n">
        <v>34</v>
      </c>
      <c r="G119" s="14" t="n">
        <v>42</v>
      </c>
      <c r="H119" s="14" t="n">
        <v>110</v>
      </c>
      <c r="I119" s="15" t="n">
        <v>79.14</v>
      </c>
      <c r="J119" s="14" t="s">
        <v>405</v>
      </c>
      <c r="K119" s="15" t="n">
        <v>0.177</v>
      </c>
      <c r="L119" s="14" t="s">
        <v>406</v>
      </c>
      <c r="M119" s="14" t="s">
        <v>407</v>
      </c>
    </row>
    <row r="120" customFormat="false" ht="15" hidden="true" customHeight="false" outlineLevel="0" collapsed="false">
      <c r="A120" s="15" t="n">
        <v>118</v>
      </c>
      <c r="B120" s="14" t="s">
        <v>408</v>
      </c>
      <c r="C120" s="14" t="s">
        <v>409</v>
      </c>
      <c r="D120" s="14" t="s">
        <v>42</v>
      </c>
      <c r="E120" s="14" t="n">
        <v>37</v>
      </c>
      <c r="F120" s="14" t="n">
        <v>35</v>
      </c>
      <c r="G120" s="14" t="n">
        <v>37</v>
      </c>
      <c r="H120" s="14" t="n">
        <v>109</v>
      </c>
      <c r="I120" s="15" t="n">
        <v>78.42</v>
      </c>
      <c r="J120" s="14" t="s">
        <v>410</v>
      </c>
      <c r="K120" s="15" t="n">
        <v>0.177</v>
      </c>
      <c r="L120" s="14" t="s">
        <v>411</v>
      </c>
      <c r="M120" s="14" t="s">
        <v>280</v>
      </c>
    </row>
    <row r="121" customFormat="false" ht="15" hidden="false" customHeight="false" outlineLevel="0" collapsed="false">
      <c r="A121" s="15" t="n">
        <v>119</v>
      </c>
      <c r="B121" s="14" t="s">
        <v>412</v>
      </c>
      <c r="C121" s="14" t="s">
        <v>56</v>
      </c>
      <c r="D121" s="14" t="s">
        <v>42</v>
      </c>
      <c r="E121" s="14" t="n">
        <v>42</v>
      </c>
      <c r="F121" s="14" t="n">
        <v>33</v>
      </c>
      <c r="G121" s="14" t="n">
        <v>34</v>
      </c>
      <c r="H121" s="14" t="n">
        <v>109</v>
      </c>
      <c r="I121" s="15" t="n">
        <v>78.42</v>
      </c>
      <c r="J121" s="14" t="s">
        <v>52</v>
      </c>
      <c r="K121" s="15" t="n">
        <v>0.177</v>
      </c>
      <c r="L121" s="14" t="s">
        <v>413</v>
      </c>
      <c r="M121" s="14" t="s">
        <v>414</v>
      </c>
    </row>
    <row r="122" customFormat="false" ht="15" hidden="true" customHeight="false" outlineLevel="0" collapsed="false">
      <c r="A122" s="15" t="n">
        <v>120</v>
      </c>
      <c r="B122" s="14" t="s">
        <v>415</v>
      </c>
      <c r="C122" s="14" t="s">
        <v>51</v>
      </c>
      <c r="D122" s="14" t="s">
        <v>42</v>
      </c>
      <c r="E122" s="14" t="n">
        <v>35</v>
      </c>
      <c r="F122" s="14" t="n">
        <v>36</v>
      </c>
      <c r="G122" s="14" t="n">
        <v>38</v>
      </c>
      <c r="H122" s="14" t="n">
        <v>109</v>
      </c>
      <c r="I122" s="15" t="n">
        <v>78.42</v>
      </c>
      <c r="J122" s="14" t="s">
        <v>416</v>
      </c>
      <c r="K122" s="15" t="n">
        <v>0.177</v>
      </c>
      <c r="L122" s="14" t="s">
        <v>394</v>
      </c>
      <c r="M122" s="14" t="s">
        <v>417</v>
      </c>
    </row>
    <row r="123" customFormat="false" ht="15" hidden="false" customHeight="false" outlineLevel="0" collapsed="false">
      <c r="A123" s="15" t="n">
        <v>121</v>
      </c>
      <c r="B123" s="14" t="s">
        <v>418</v>
      </c>
      <c r="C123" s="14" t="s">
        <v>111</v>
      </c>
      <c r="D123" s="14" t="s">
        <v>42</v>
      </c>
      <c r="E123" s="14" t="n">
        <v>43</v>
      </c>
      <c r="F123" s="14" t="n">
        <v>32</v>
      </c>
      <c r="G123" s="14" t="n">
        <v>34</v>
      </c>
      <c r="H123" s="14" t="n">
        <v>109</v>
      </c>
      <c r="I123" s="15" t="n">
        <v>78.42</v>
      </c>
      <c r="J123" s="14" t="s">
        <v>52</v>
      </c>
      <c r="K123" s="15" t="n">
        <v>0.177</v>
      </c>
      <c r="L123" s="14" t="s">
        <v>419</v>
      </c>
      <c r="M123" s="14" t="s">
        <v>420</v>
      </c>
    </row>
    <row r="124" customFormat="false" ht="15" hidden="true" customHeight="false" outlineLevel="0" collapsed="false">
      <c r="A124" s="15" t="n">
        <v>122</v>
      </c>
      <c r="B124" s="14" t="s">
        <v>421</v>
      </c>
      <c r="C124" s="14" t="s">
        <v>250</v>
      </c>
      <c r="D124" s="14" t="s">
        <v>42</v>
      </c>
      <c r="E124" s="14" t="n">
        <v>29</v>
      </c>
      <c r="F124" s="14" t="n">
        <v>39</v>
      </c>
      <c r="G124" s="14" t="n">
        <v>41</v>
      </c>
      <c r="H124" s="14" t="n">
        <v>109</v>
      </c>
      <c r="I124" s="15" t="n">
        <v>78.42</v>
      </c>
      <c r="J124" s="14" t="s">
        <v>422</v>
      </c>
      <c r="K124" s="15" t="n">
        <v>0.177</v>
      </c>
      <c r="L124" s="14" t="s">
        <v>423</v>
      </c>
      <c r="M124" s="14" t="s">
        <v>424</v>
      </c>
    </row>
    <row r="125" customFormat="false" ht="15" hidden="true" customHeight="false" outlineLevel="0" collapsed="false">
      <c r="A125" s="15" t="n">
        <v>123</v>
      </c>
      <c r="B125" s="14" t="s">
        <v>425</v>
      </c>
      <c r="C125" s="14" t="s">
        <v>51</v>
      </c>
      <c r="D125" s="14" t="s">
        <v>42</v>
      </c>
      <c r="E125" s="14" t="n">
        <v>38</v>
      </c>
      <c r="F125" s="14" t="n">
        <v>36</v>
      </c>
      <c r="G125" s="14" t="n">
        <v>35</v>
      </c>
      <c r="H125" s="14" t="n">
        <v>109</v>
      </c>
      <c r="I125" s="15" t="n">
        <v>78.42</v>
      </c>
      <c r="J125" s="14" t="s">
        <v>426</v>
      </c>
      <c r="K125" s="15" t="n">
        <v>0.177</v>
      </c>
      <c r="L125" s="14" t="s">
        <v>427</v>
      </c>
      <c r="M125" s="14" t="s">
        <v>59</v>
      </c>
    </row>
    <row r="126" customFormat="false" ht="15" hidden="false" customHeight="false" outlineLevel="0" collapsed="false">
      <c r="A126" s="15" t="n">
        <v>124</v>
      </c>
      <c r="B126" s="14" t="s">
        <v>428</v>
      </c>
      <c r="C126" s="14" t="s">
        <v>327</v>
      </c>
      <c r="D126" s="14" t="s">
        <v>42</v>
      </c>
      <c r="E126" s="14" t="n">
        <v>40</v>
      </c>
      <c r="F126" s="14" t="n">
        <v>39</v>
      </c>
      <c r="G126" s="14" t="n">
        <v>30</v>
      </c>
      <c r="H126" s="14" t="n">
        <v>109</v>
      </c>
      <c r="I126" s="15" t="n">
        <v>78.42</v>
      </c>
      <c r="J126" s="14" t="s">
        <v>52</v>
      </c>
      <c r="K126" s="15" t="n">
        <v>0.177</v>
      </c>
      <c r="L126" s="14" t="s">
        <v>83</v>
      </c>
      <c r="M126" s="14" t="s">
        <v>98</v>
      </c>
    </row>
    <row r="127" customFormat="false" ht="15" hidden="true" customHeight="false" outlineLevel="0" collapsed="false">
      <c r="A127" s="15" t="n">
        <v>125</v>
      </c>
      <c r="B127" s="14" t="s">
        <v>429</v>
      </c>
      <c r="C127" s="14" t="s">
        <v>275</v>
      </c>
      <c r="D127" s="14" t="s">
        <v>42</v>
      </c>
      <c r="E127" s="14" t="n">
        <v>38</v>
      </c>
      <c r="F127" s="14" t="n">
        <v>37</v>
      </c>
      <c r="G127" s="14" t="n">
        <v>34</v>
      </c>
      <c r="H127" s="14" t="n">
        <v>109</v>
      </c>
      <c r="I127" s="15" t="n">
        <v>78.42</v>
      </c>
      <c r="J127" s="14" t="s">
        <v>430</v>
      </c>
      <c r="K127" s="15" t="n">
        <v>0.177</v>
      </c>
      <c r="L127" s="14" t="s">
        <v>431</v>
      </c>
      <c r="M127" s="14" t="s">
        <v>432</v>
      </c>
    </row>
    <row r="128" customFormat="false" ht="15" hidden="true" customHeight="false" outlineLevel="0" collapsed="false">
      <c r="A128" s="15" t="n">
        <v>126</v>
      </c>
      <c r="B128" s="14" t="s">
        <v>433</v>
      </c>
      <c r="C128" s="14" t="s">
        <v>51</v>
      </c>
      <c r="D128" s="14" t="s">
        <v>259</v>
      </c>
      <c r="E128" s="14" t="n">
        <v>31</v>
      </c>
      <c r="F128" s="14" t="n">
        <v>34</v>
      </c>
      <c r="G128" s="14" t="n">
        <v>44</v>
      </c>
      <c r="H128" s="14" t="n">
        <v>109</v>
      </c>
      <c r="I128" s="15" t="n">
        <v>78.42</v>
      </c>
      <c r="J128" s="14" t="s">
        <v>2</v>
      </c>
      <c r="K128" s="15" t="n">
        <v>0.177</v>
      </c>
      <c r="L128" s="14" t="s">
        <v>83</v>
      </c>
      <c r="M128" s="14" t="s">
        <v>434</v>
      </c>
    </row>
    <row r="129" customFormat="false" ht="15" hidden="false" customHeight="false" outlineLevel="0" collapsed="false">
      <c r="A129" s="15" t="n">
        <v>127</v>
      </c>
      <c r="B129" s="14" t="s">
        <v>435</v>
      </c>
      <c r="C129" s="14" t="s">
        <v>124</v>
      </c>
      <c r="D129" s="14" t="s">
        <v>42</v>
      </c>
      <c r="E129" s="14" t="n">
        <v>37</v>
      </c>
      <c r="F129" s="14" t="n">
        <v>33</v>
      </c>
      <c r="G129" s="14" t="n">
        <v>38</v>
      </c>
      <c r="H129" s="14" t="n">
        <v>108</v>
      </c>
      <c r="I129" s="15" t="n">
        <v>77.7</v>
      </c>
      <c r="J129" s="14" t="s">
        <v>125</v>
      </c>
      <c r="K129" s="15" t="n">
        <v>0.177</v>
      </c>
      <c r="L129" s="14" t="s">
        <v>126</v>
      </c>
      <c r="M129" s="14" t="s">
        <v>63</v>
      </c>
    </row>
    <row r="130" customFormat="false" ht="15" hidden="false" customHeight="false" outlineLevel="0" collapsed="false">
      <c r="A130" s="15" t="n">
        <v>128</v>
      </c>
      <c r="B130" s="14" t="s">
        <v>436</v>
      </c>
      <c r="C130" s="14" t="s">
        <v>197</v>
      </c>
      <c r="D130" s="14" t="s">
        <v>42</v>
      </c>
      <c r="E130" s="14" t="n">
        <v>34</v>
      </c>
      <c r="F130" s="14" t="n">
        <v>39</v>
      </c>
      <c r="G130" s="14" t="n">
        <v>35</v>
      </c>
      <c r="H130" s="14" t="n">
        <v>108</v>
      </c>
      <c r="I130" s="15" t="n">
        <v>77.7</v>
      </c>
      <c r="J130" s="14" t="s">
        <v>52</v>
      </c>
      <c r="K130" s="15" t="n">
        <v>0.177</v>
      </c>
      <c r="L130" s="14" t="s">
        <v>437</v>
      </c>
      <c r="M130" s="14" t="s">
        <v>280</v>
      </c>
    </row>
    <row r="131" customFormat="false" ht="15" hidden="true" customHeight="false" outlineLevel="0" collapsed="false">
      <c r="A131" s="15" t="n">
        <v>129</v>
      </c>
      <c r="B131" s="14" t="s">
        <v>438</v>
      </c>
      <c r="C131" s="14" t="s">
        <v>51</v>
      </c>
      <c r="D131" s="14" t="s">
        <v>42</v>
      </c>
      <c r="E131" s="14" t="n">
        <v>36</v>
      </c>
      <c r="F131" s="14" t="n">
        <v>41</v>
      </c>
      <c r="G131" s="14" t="n">
        <v>31</v>
      </c>
      <c r="H131" s="14" t="n">
        <v>108</v>
      </c>
      <c r="I131" s="15" t="n">
        <v>77.7</v>
      </c>
      <c r="J131" s="14" t="s">
        <v>2</v>
      </c>
      <c r="K131" s="15" t="n">
        <v>0.177</v>
      </c>
      <c r="L131" s="14" t="s">
        <v>439</v>
      </c>
      <c r="M131" s="14" t="s">
        <v>98</v>
      </c>
    </row>
    <row r="132" customFormat="false" ht="15" hidden="true" customHeight="false" outlineLevel="0" collapsed="false">
      <c r="A132" s="15" t="n">
        <v>130</v>
      </c>
      <c r="B132" s="14" t="s">
        <v>440</v>
      </c>
      <c r="C132" s="14" t="s">
        <v>65</v>
      </c>
      <c r="D132" s="14" t="s">
        <v>42</v>
      </c>
      <c r="E132" s="14" t="n">
        <v>33</v>
      </c>
      <c r="F132" s="14" t="n">
        <v>35</v>
      </c>
      <c r="G132" s="14" t="n">
        <v>40</v>
      </c>
      <c r="H132" s="14" t="n">
        <v>108</v>
      </c>
      <c r="I132" s="15" t="n">
        <v>77.7</v>
      </c>
      <c r="J132" s="14" t="s">
        <v>441</v>
      </c>
      <c r="K132" s="15" t="n">
        <v>0.177</v>
      </c>
      <c r="L132" s="14" t="s">
        <v>442</v>
      </c>
      <c r="M132" s="14" t="s">
        <v>443</v>
      </c>
    </row>
    <row r="133" customFormat="false" ht="15" hidden="true" customHeight="false" outlineLevel="0" collapsed="false">
      <c r="A133" s="15" t="n">
        <v>131</v>
      </c>
      <c r="B133" s="14" t="s">
        <v>444</v>
      </c>
      <c r="C133" s="14" t="s">
        <v>51</v>
      </c>
      <c r="D133" s="14" t="s">
        <v>42</v>
      </c>
      <c r="E133" s="14" t="n">
        <v>38</v>
      </c>
      <c r="F133" s="14" t="n">
        <v>33</v>
      </c>
      <c r="G133" s="14" t="n">
        <v>37</v>
      </c>
      <c r="H133" s="14" t="n">
        <v>108</v>
      </c>
      <c r="I133" s="15" t="n">
        <v>77.7</v>
      </c>
      <c r="J133" s="14" t="s">
        <v>445</v>
      </c>
      <c r="K133" s="15" t="n">
        <v>0.177</v>
      </c>
      <c r="L133" s="14" t="s">
        <v>164</v>
      </c>
      <c r="M133" s="14" t="s">
        <v>446</v>
      </c>
    </row>
    <row r="134" customFormat="false" ht="15" hidden="true" customHeight="false" outlineLevel="0" collapsed="false">
      <c r="A134" s="15" t="n">
        <v>132</v>
      </c>
      <c r="B134" s="14" t="s">
        <v>447</v>
      </c>
      <c r="C134" s="14" t="s">
        <v>51</v>
      </c>
      <c r="D134" s="14" t="s">
        <v>42</v>
      </c>
      <c r="E134" s="14" t="n">
        <v>30</v>
      </c>
      <c r="F134" s="14" t="n">
        <v>37</v>
      </c>
      <c r="G134" s="14" t="n">
        <v>41</v>
      </c>
      <c r="H134" s="14" t="n">
        <v>108</v>
      </c>
      <c r="I134" s="15" t="n">
        <v>77.7</v>
      </c>
      <c r="J134" s="14" t="s">
        <v>448</v>
      </c>
      <c r="K134" s="15" t="n">
        <v>0.177</v>
      </c>
      <c r="L134" s="14" t="s">
        <v>449</v>
      </c>
      <c r="M134" s="14" t="s">
        <v>377</v>
      </c>
    </row>
    <row r="135" customFormat="false" ht="15" hidden="true" customHeight="false" outlineLevel="0" collapsed="false">
      <c r="A135" s="15" t="n">
        <v>133</v>
      </c>
      <c r="B135" s="14" t="s">
        <v>450</v>
      </c>
      <c r="C135" s="14" t="s">
        <v>51</v>
      </c>
      <c r="D135" s="14" t="s">
        <v>42</v>
      </c>
      <c r="E135" s="14" t="n">
        <v>36</v>
      </c>
      <c r="F135" s="14" t="n">
        <v>37</v>
      </c>
      <c r="G135" s="14" t="n">
        <v>34</v>
      </c>
      <c r="H135" s="14" t="n">
        <v>107</v>
      </c>
      <c r="I135" s="15" t="n">
        <v>76.98</v>
      </c>
      <c r="J135" s="14" t="s">
        <v>216</v>
      </c>
      <c r="K135" s="15" t="n">
        <v>0.177</v>
      </c>
      <c r="L135" s="14" t="s">
        <v>451</v>
      </c>
      <c r="M135" s="14" t="s">
        <v>92</v>
      </c>
    </row>
    <row r="136" customFormat="false" ht="15" hidden="true" customHeight="false" outlineLevel="0" collapsed="false">
      <c r="A136" s="15" t="n">
        <v>134</v>
      </c>
      <c r="B136" s="14" t="s">
        <v>452</v>
      </c>
      <c r="C136" s="14" t="s">
        <v>167</v>
      </c>
      <c r="D136" s="14" t="s">
        <v>42</v>
      </c>
      <c r="E136" s="14" t="n">
        <v>29</v>
      </c>
      <c r="F136" s="14" t="n">
        <v>39</v>
      </c>
      <c r="G136" s="14" t="n">
        <v>39</v>
      </c>
      <c r="H136" s="14" t="n">
        <v>107</v>
      </c>
      <c r="I136" s="15" t="n">
        <v>76.98</v>
      </c>
      <c r="J136" s="14" t="s">
        <v>453</v>
      </c>
      <c r="K136" s="15" t="n">
        <v>0.177</v>
      </c>
      <c r="L136" s="14" t="s">
        <v>454</v>
      </c>
      <c r="M136" s="14" t="s">
        <v>59</v>
      </c>
    </row>
    <row r="137" customFormat="false" ht="15" hidden="true" customHeight="false" outlineLevel="0" collapsed="false">
      <c r="A137" s="15" t="n">
        <v>135</v>
      </c>
      <c r="B137" s="14" t="s">
        <v>455</v>
      </c>
      <c r="C137" s="14" t="s">
        <v>51</v>
      </c>
      <c r="D137" s="14" t="s">
        <v>42</v>
      </c>
      <c r="E137" s="14" t="n">
        <v>36</v>
      </c>
      <c r="F137" s="14" t="n">
        <v>40</v>
      </c>
      <c r="G137" s="14" t="n">
        <v>31</v>
      </c>
      <c r="H137" s="14" t="n">
        <v>107</v>
      </c>
      <c r="I137" s="15" t="n">
        <v>76.98</v>
      </c>
      <c r="J137" s="14" t="s">
        <v>456</v>
      </c>
      <c r="K137" s="15" t="n">
        <v>0.177</v>
      </c>
      <c r="L137" s="14" t="s">
        <v>457</v>
      </c>
      <c r="M137" s="14" t="s">
        <v>458</v>
      </c>
    </row>
    <row r="138" customFormat="false" ht="15" hidden="true" customHeight="false" outlineLevel="0" collapsed="false">
      <c r="A138" s="15" t="n">
        <v>136</v>
      </c>
      <c r="B138" s="14" t="s">
        <v>459</v>
      </c>
      <c r="C138" s="14" t="s">
        <v>111</v>
      </c>
      <c r="D138" s="14" t="s">
        <v>42</v>
      </c>
      <c r="E138" s="14" t="n">
        <v>37</v>
      </c>
      <c r="F138" s="14" t="n">
        <v>39</v>
      </c>
      <c r="G138" s="14" t="n">
        <v>31</v>
      </c>
      <c r="H138" s="14" t="n">
        <v>107</v>
      </c>
      <c r="I138" s="15" t="n">
        <v>76.98</v>
      </c>
      <c r="J138" s="14" t="s">
        <v>460</v>
      </c>
      <c r="K138" s="15" t="n">
        <v>0.177</v>
      </c>
      <c r="L138" s="14" t="s">
        <v>44</v>
      </c>
      <c r="M138" s="14" t="s">
        <v>461</v>
      </c>
    </row>
    <row r="139" customFormat="false" ht="15" hidden="true" customHeight="false" outlineLevel="0" collapsed="false">
      <c r="A139" s="15" t="n">
        <v>137</v>
      </c>
      <c r="B139" s="14" t="s">
        <v>462</v>
      </c>
      <c r="C139" s="14" t="s">
        <v>463</v>
      </c>
      <c r="D139" s="14" t="s">
        <v>42</v>
      </c>
      <c r="E139" s="14" t="n">
        <v>33</v>
      </c>
      <c r="F139" s="14" t="n">
        <v>42</v>
      </c>
      <c r="G139" s="14" t="n">
        <v>32</v>
      </c>
      <c r="H139" s="14" t="n">
        <v>107</v>
      </c>
      <c r="I139" s="15" t="n">
        <v>76.98</v>
      </c>
      <c r="J139" s="14" t="s">
        <v>464</v>
      </c>
      <c r="K139" s="15" t="n">
        <v>0.177</v>
      </c>
      <c r="L139" s="14" t="s">
        <v>465</v>
      </c>
      <c r="M139" s="14" t="s">
        <v>466</v>
      </c>
    </row>
    <row r="140" customFormat="false" ht="15" hidden="true" customHeight="false" outlineLevel="0" collapsed="false">
      <c r="A140" s="15" t="n">
        <v>138</v>
      </c>
      <c r="B140" s="14" t="s">
        <v>467</v>
      </c>
      <c r="C140" s="14" t="s">
        <v>51</v>
      </c>
      <c r="D140" s="14" t="s">
        <v>42</v>
      </c>
      <c r="E140" s="14" t="n">
        <v>37</v>
      </c>
      <c r="F140" s="14" t="n">
        <v>34</v>
      </c>
      <c r="G140" s="14" t="n">
        <v>36</v>
      </c>
      <c r="H140" s="14" t="n">
        <v>107</v>
      </c>
      <c r="I140" s="15" t="n">
        <v>76.98</v>
      </c>
      <c r="J140" s="14" t="s">
        <v>468</v>
      </c>
      <c r="K140" s="15" t="n">
        <v>0.177</v>
      </c>
      <c r="L140" s="14" t="s">
        <v>195</v>
      </c>
      <c r="M140" s="14" t="s">
        <v>469</v>
      </c>
    </row>
    <row r="141" customFormat="false" ht="15" hidden="true" customHeight="false" outlineLevel="0" collapsed="false">
      <c r="A141" s="15" t="n">
        <v>139</v>
      </c>
      <c r="B141" s="14" t="s">
        <v>470</v>
      </c>
      <c r="C141" s="14" t="s">
        <v>51</v>
      </c>
      <c r="D141" s="14" t="s">
        <v>42</v>
      </c>
      <c r="E141" s="14" t="n">
        <v>33</v>
      </c>
      <c r="F141" s="14" t="n">
        <v>39</v>
      </c>
      <c r="G141" s="14" t="n">
        <v>35</v>
      </c>
      <c r="H141" s="14" t="n">
        <v>107</v>
      </c>
      <c r="I141" s="15" t="n">
        <v>76.98</v>
      </c>
      <c r="J141" s="14" t="s">
        <v>471</v>
      </c>
      <c r="K141" s="15" t="n">
        <v>0.177</v>
      </c>
      <c r="L141" s="14" t="s">
        <v>472</v>
      </c>
      <c r="M141" s="14" t="s">
        <v>469</v>
      </c>
    </row>
    <row r="142" customFormat="false" ht="15" hidden="false" customHeight="false" outlineLevel="0" collapsed="false">
      <c r="A142" s="15" t="n">
        <v>140</v>
      </c>
      <c r="B142" s="14" t="s">
        <v>473</v>
      </c>
      <c r="C142" s="14" t="s">
        <v>56</v>
      </c>
      <c r="D142" s="14" t="s">
        <v>42</v>
      </c>
      <c r="E142" s="14" t="n">
        <v>36</v>
      </c>
      <c r="F142" s="14" t="n">
        <v>36</v>
      </c>
      <c r="G142" s="14" t="n">
        <v>34</v>
      </c>
      <c r="H142" s="14" t="n">
        <v>106</v>
      </c>
      <c r="I142" s="15" t="n">
        <v>76.26</v>
      </c>
      <c r="J142" s="14" t="s">
        <v>52</v>
      </c>
      <c r="K142" s="15" t="n">
        <v>0.177</v>
      </c>
      <c r="L142" s="14" t="s">
        <v>261</v>
      </c>
      <c r="M142" s="14" t="s">
        <v>474</v>
      </c>
    </row>
    <row r="143" customFormat="false" ht="15" hidden="true" customHeight="false" outlineLevel="0" collapsed="false">
      <c r="A143" s="15" t="n">
        <v>141</v>
      </c>
      <c r="B143" s="14" t="s">
        <v>475</v>
      </c>
      <c r="C143" s="14" t="s">
        <v>131</v>
      </c>
      <c r="D143" s="14" t="s">
        <v>42</v>
      </c>
      <c r="E143" s="14" t="n">
        <v>39</v>
      </c>
      <c r="F143" s="14" t="n">
        <v>29</v>
      </c>
      <c r="G143" s="14" t="n">
        <v>38</v>
      </c>
      <c r="H143" s="14" t="n">
        <v>106</v>
      </c>
      <c r="I143" s="15" t="n">
        <v>76.26</v>
      </c>
      <c r="J143" s="14" t="s">
        <v>476</v>
      </c>
      <c r="K143" s="15" t="n">
        <v>0.177</v>
      </c>
      <c r="L143" s="14" t="s">
        <v>97</v>
      </c>
      <c r="M143" s="14" t="s">
        <v>477</v>
      </c>
    </row>
    <row r="144" customFormat="false" ht="15" hidden="false" customHeight="false" outlineLevel="0" collapsed="false">
      <c r="A144" s="15" t="n">
        <v>142</v>
      </c>
      <c r="B144" s="14" t="s">
        <v>478</v>
      </c>
      <c r="C144" s="14" t="s">
        <v>51</v>
      </c>
      <c r="D144" s="14" t="s">
        <v>42</v>
      </c>
      <c r="E144" s="14" t="n">
        <v>34</v>
      </c>
      <c r="F144" s="14" t="n">
        <v>37</v>
      </c>
      <c r="G144" s="14" t="n">
        <v>35</v>
      </c>
      <c r="H144" s="14" t="n">
        <v>106</v>
      </c>
      <c r="I144" s="15" t="n">
        <v>76.26</v>
      </c>
      <c r="J144" s="14" t="s">
        <v>125</v>
      </c>
      <c r="K144" s="15" t="n">
        <v>0.177</v>
      </c>
      <c r="L144" s="14" t="s">
        <v>479</v>
      </c>
      <c r="M144" s="14" t="s">
        <v>480</v>
      </c>
    </row>
    <row r="145" customFormat="false" ht="15" hidden="true" customHeight="false" outlineLevel="0" collapsed="false">
      <c r="A145" s="15" t="n">
        <v>143</v>
      </c>
      <c r="B145" s="14" t="s">
        <v>481</v>
      </c>
      <c r="C145" s="14" t="s">
        <v>167</v>
      </c>
      <c r="D145" s="14" t="s">
        <v>42</v>
      </c>
      <c r="E145" s="14" t="n">
        <v>32</v>
      </c>
      <c r="F145" s="14" t="n">
        <v>35</v>
      </c>
      <c r="G145" s="14" t="n">
        <v>39</v>
      </c>
      <c r="H145" s="14" t="n">
        <v>106</v>
      </c>
      <c r="I145" s="15" t="n">
        <v>76.26</v>
      </c>
      <c r="J145" s="14" t="s">
        <v>482</v>
      </c>
      <c r="K145" s="15" t="n">
        <v>0.177</v>
      </c>
      <c r="L145" s="14" t="s">
        <v>97</v>
      </c>
      <c r="M145" s="14" t="s">
        <v>159</v>
      </c>
    </row>
    <row r="146" customFormat="false" ht="15" hidden="false" customHeight="false" outlineLevel="0" collapsed="false">
      <c r="A146" s="15" t="n">
        <v>144</v>
      </c>
      <c r="B146" s="14" t="s">
        <v>483</v>
      </c>
      <c r="C146" s="14" t="s">
        <v>207</v>
      </c>
      <c r="D146" s="14" t="s">
        <v>42</v>
      </c>
      <c r="E146" s="14" t="n">
        <v>36</v>
      </c>
      <c r="F146" s="14" t="n">
        <v>32</v>
      </c>
      <c r="G146" s="14" t="n">
        <v>38</v>
      </c>
      <c r="H146" s="14" t="n">
        <v>106</v>
      </c>
      <c r="I146" s="15" t="n">
        <v>76.26</v>
      </c>
      <c r="J146" s="14" t="s">
        <v>52</v>
      </c>
      <c r="K146" s="15" t="n">
        <v>0.177</v>
      </c>
      <c r="L146" s="14" t="s">
        <v>208</v>
      </c>
      <c r="M146" s="14" t="s">
        <v>484</v>
      </c>
    </row>
    <row r="147" customFormat="false" ht="15" hidden="false" customHeight="false" outlineLevel="0" collapsed="false">
      <c r="A147" s="15" t="n">
        <v>145</v>
      </c>
      <c r="B147" s="14" t="s">
        <v>485</v>
      </c>
      <c r="C147" s="14" t="s">
        <v>486</v>
      </c>
      <c r="D147" s="14" t="s">
        <v>42</v>
      </c>
      <c r="E147" s="14" t="n">
        <v>31</v>
      </c>
      <c r="F147" s="14" t="n">
        <v>38</v>
      </c>
      <c r="G147" s="14" t="n">
        <v>37</v>
      </c>
      <c r="H147" s="14" t="n">
        <v>106</v>
      </c>
      <c r="I147" s="15" t="n">
        <v>76.26</v>
      </c>
      <c r="J147" s="14" t="s">
        <v>487</v>
      </c>
      <c r="K147" s="15" t="n">
        <v>0.177</v>
      </c>
      <c r="L147" s="14" t="s">
        <v>210</v>
      </c>
      <c r="M147" s="14" t="s">
        <v>138</v>
      </c>
    </row>
    <row r="148" customFormat="false" ht="15" hidden="true" customHeight="false" outlineLevel="0" collapsed="false">
      <c r="A148" s="15" t="n">
        <v>146</v>
      </c>
      <c r="B148" s="14" t="s">
        <v>488</v>
      </c>
      <c r="C148" s="14" t="s">
        <v>486</v>
      </c>
      <c r="D148" s="14" t="s">
        <v>259</v>
      </c>
      <c r="E148" s="14" t="n">
        <v>32</v>
      </c>
      <c r="F148" s="14" t="n">
        <v>36</v>
      </c>
      <c r="G148" s="14" t="n">
        <v>38</v>
      </c>
      <c r="H148" s="14" t="n">
        <v>106</v>
      </c>
      <c r="I148" s="15" t="n">
        <v>76.26</v>
      </c>
      <c r="J148" s="14" t="s">
        <v>489</v>
      </c>
      <c r="K148" s="15" t="n">
        <v>0.177</v>
      </c>
      <c r="L148" s="14" t="s">
        <v>490</v>
      </c>
      <c r="M148" s="14" t="s">
        <v>491</v>
      </c>
    </row>
    <row r="149" customFormat="false" ht="15" hidden="false" customHeight="false" outlineLevel="0" collapsed="false">
      <c r="A149" s="15" t="n">
        <v>147</v>
      </c>
      <c r="B149" s="14" t="s">
        <v>492</v>
      </c>
      <c r="C149" s="14" t="s">
        <v>51</v>
      </c>
      <c r="D149" s="14" t="s">
        <v>42</v>
      </c>
      <c r="E149" s="14" t="n">
        <v>34</v>
      </c>
      <c r="F149" s="14" t="n">
        <v>36</v>
      </c>
      <c r="G149" s="14" t="n">
        <v>35</v>
      </c>
      <c r="H149" s="14" t="n">
        <v>105</v>
      </c>
      <c r="I149" s="15" t="n">
        <v>75.54</v>
      </c>
      <c r="J149" s="14" t="s">
        <v>493</v>
      </c>
      <c r="K149" s="15" t="n">
        <v>0.177</v>
      </c>
      <c r="L149" s="14" t="s">
        <v>494</v>
      </c>
      <c r="M149" s="14" t="s">
        <v>495</v>
      </c>
    </row>
    <row r="150" customFormat="false" ht="15" hidden="false" customHeight="false" outlineLevel="0" collapsed="false">
      <c r="A150" s="15" t="n">
        <v>148</v>
      </c>
      <c r="B150" s="14" t="s">
        <v>496</v>
      </c>
      <c r="C150" s="14" t="s">
        <v>497</v>
      </c>
      <c r="D150" s="14" t="s">
        <v>42</v>
      </c>
      <c r="E150" s="14" t="n">
        <v>33</v>
      </c>
      <c r="F150" s="14" t="n">
        <v>37</v>
      </c>
      <c r="G150" s="14" t="n">
        <v>35</v>
      </c>
      <c r="H150" s="14" t="n">
        <v>105</v>
      </c>
      <c r="I150" s="15" t="n">
        <v>75.54</v>
      </c>
      <c r="J150" s="14" t="s">
        <v>247</v>
      </c>
      <c r="K150" s="15" t="n">
        <v>0.177</v>
      </c>
      <c r="L150" s="14" t="s">
        <v>498</v>
      </c>
      <c r="M150" s="14" t="s">
        <v>63</v>
      </c>
    </row>
    <row r="151" customFormat="false" ht="15" hidden="false" customHeight="false" outlineLevel="0" collapsed="false">
      <c r="A151" s="15" t="n">
        <v>149</v>
      </c>
      <c r="B151" s="14" t="s">
        <v>499</v>
      </c>
      <c r="C151" s="14" t="s">
        <v>56</v>
      </c>
      <c r="D151" s="14" t="s">
        <v>42</v>
      </c>
      <c r="E151" s="14" t="n">
        <v>35</v>
      </c>
      <c r="F151" s="14" t="n">
        <v>36</v>
      </c>
      <c r="G151" s="14" t="n">
        <v>33</v>
      </c>
      <c r="H151" s="14" t="n">
        <v>104</v>
      </c>
      <c r="I151" s="15" t="n">
        <v>74.82</v>
      </c>
      <c r="J151" s="14" t="s">
        <v>267</v>
      </c>
      <c r="K151" s="15" t="n">
        <v>0.177</v>
      </c>
      <c r="L151" s="14" t="s">
        <v>74</v>
      </c>
      <c r="M151" s="14" t="s">
        <v>2</v>
      </c>
    </row>
    <row r="152" customFormat="false" ht="15" hidden="true" customHeight="false" outlineLevel="0" collapsed="false">
      <c r="A152" s="15" t="n">
        <v>150</v>
      </c>
      <c r="B152" s="14" t="s">
        <v>500</v>
      </c>
      <c r="C152" s="14" t="s">
        <v>131</v>
      </c>
      <c r="D152" s="14" t="s">
        <v>42</v>
      </c>
      <c r="E152" s="14" t="n">
        <v>30</v>
      </c>
      <c r="F152" s="14" t="n">
        <v>38</v>
      </c>
      <c r="G152" s="14" t="n">
        <v>36</v>
      </c>
      <c r="H152" s="14" t="n">
        <v>104</v>
      </c>
      <c r="I152" s="15" t="n">
        <v>74.82</v>
      </c>
      <c r="J152" s="14" t="s">
        <v>501</v>
      </c>
      <c r="K152" s="15" t="n">
        <v>0.177</v>
      </c>
      <c r="L152" s="14" t="s">
        <v>502</v>
      </c>
      <c r="M152" s="14" t="s">
        <v>503</v>
      </c>
    </row>
    <row r="153" customFormat="false" ht="15" hidden="true" customHeight="false" outlineLevel="0" collapsed="false">
      <c r="A153" s="15" t="n">
        <v>151</v>
      </c>
      <c r="B153" s="14" t="s">
        <v>504</v>
      </c>
      <c r="C153" s="14" t="s">
        <v>51</v>
      </c>
      <c r="D153" s="14" t="s">
        <v>259</v>
      </c>
      <c r="E153" s="14" t="n">
        <v>31</v>
      </c>
      <c r="F153" s="14" t="n">
        <v>34</v>
      </c>
      <c r="G153" s="14" t="n">
        <v>39</v>
      </c>
      <c r="H153" s="14" t="n">
        <v>104</v>
      </c>
      <c r="I153" s="15" t="n">
        <v>74.82</v>
      </c>
      <c r="J153" s="14" t="s">
        <v>505</v>
      </c>
      <c r="K153" s="15" t="n">
        <v>0.177</v>
      </c>
      <c r="L153" s="14" t="s">
        <v>506</v>
      </c>
      <c r="M153" s="14" t="s">
        <v>2</v>
      </c>
    </row>
    <row r="154" customFormat="false" ht="15" hidden="false" customHeight="false" outlineLevel="0" collapsed="false">
      <c r="A154" s="15" t="n">
        <v>152</v>
      </c>
      <c r="B154" s="14" t="s">
        <v>507</v>
      </c>
      <c r="C154" s="14" t="s">
        <v>56</v>
      </c>
      <c r="D154" s="14" t="s">
        <v>42</v>
      </c>
      <c r="E154" s="14" t="n">
        <v>38</v>
      </c>
      <c r="F154" s="14" t="n">
        <v>27</v>
      </c>
      <c r="G154" s="14" t="n">
        <v>38</v>
      </c>
      <c r="H154" s="14" t="n">
        <v>103</v>
      </c>
      <c r="I154" s="15" t="n">
        <v>74.1</v>
      </c>
      <c r="J154" s="14" t="s">
        <v>198</v>
      </c>
      <c r="K154" s="15" t="n">
        <v>0.177</v>
      </c>
      <c r="L154" s="14" t="s">
        <v>508</v>
      </c>
      <c r="M154" s="14" t="s">
        <v>509</v>
      </c>
    </row>
    <row r="155" customFormat="false" ht="15" hidden="false" customHeight="false" outlineLevel="0" collapsed="false">
      <c r="A155" s="15" t="n">
        <v>153</v>
      </c>
      <c r="B155" s="14" t="s">
        <v>510</v>
      </c>
      <c r="C155" s="14" t="s">
        <v>41</v>
      </c>
      <c r="D155" s="14" t="s">
        <v>42</v>
      </c>
      <c r="E155" s="14" t="n">
        <v>35</v>
      </c>
      <c r="F155" s="14" t="n">
        <v>35</v>
      </c>
      <c r="G155" s="14" t="n">
        <v>33</v>
      </c>
      <c r="H155" s="14" t="n">
        <v>103</v>
      </c>
      <c r="I155" s="15" t="n">
        <v>74.1</v>
      </c>
      <c r="J155" s="14" t="s">
        <v>511</v>
      </c>
      <c r="K155" s="15" t="n">
        <v>0.177</v>
      </c>
      <c r="L155" s="14" t="s">
        <v>512</v>
      </c>
      <c r="M155" s="14" t="s">
        <v>229</v>
      </c>
    </row>
    <row r="156" customFormat="false" ht="15" hidden="false" customHeight="false" outlineLevel="0" collapsed="false">
      <c r="A156" s="15" t="n">
        <v>154</v>
      </c>
      <c r="B156" s="14" t="s">
        <v>513</v>
      </c>
      <c r="C156" s="14" t="s">
        <v>65</v>
      </c>
      <c r="D156" s="14" t="s">
        <v>42</v>
      </c>
      <c r="E156" s="14" t="n">
        <v>32</v>
      </c>
      <c r="F156" s="14" t="n">
        <v>36</v>
      </c>
      <c r="G156" s="14" t="n">
        <v>35</v>
      </c>
      <c r="H156" s="14" t="n">
        <v>103</v>
      </c>
      <c r="I156" s="15" t="n">
        <v>74.1</v>
      </c>
      <c r="J156" s="14" t="s">
        <v>125</v>
      </c>
      <c r="K156" s="15" t="n">
        <v>0.177</v>
      </c>
      <c r="L156" s="14" t="s">
        <v>514</v>
      </c>
      <c r="M156" s="14" t="s">
        <v>280</v>
      </c>
    </row>
    <row r="157" customFormat="false" ht="15" hidden="false" customHeight="false" outlineLevel="0" collapsed="false">
      <c r="A157" s="15" t="n">
        <v>155</v>
      </c>
      <c r="B157" s="14" t="s">
        <v>515</v>
      </c>
      <c r="C157" s="14" t="s">
        <v>77</v>
      </c>
      <c r="D157" s="14" t="s">
        <v>42</v>
      </c>
      <c r="E157" s="14" t="n">
        <v>30</v>
      </c>
      <c r="F157" s="14" t="n">
        <v>35</v>
      </c>
      <c r="G157" s="14" t="n">
        <v>38</v>
      </c>
      <c r="H157" s="14" t="n">
        <v>103</v>
      </c>
      <c r="I157" s="15" t="n">
        <v>74.1</v>
      </c>
      <c r="J157" s="14" t="s">
        <v>52</v>
      </c>
      <c r="K157" s="15" t="n">
        <v>0.177</v>
      </c>
      <c r="L157" s="14" t="s">
        <v>516</v>
      </c>
      <c r="M157" s="14" t="s">
        <v>517</v>
      </c>
    </row>
    <row r="158" customFormat="false" ht="15" hidden="true" customHeight="false" outlineLevel="0" collapsed="false">
      <c r="A158" s="15" t="n">
        <v>156</v>
      </c>
      <c r="B158" s="14" t="s">
        <v>518</v>
      </c>
      <c r="C158" s="14" t="s">
        <v>51</v>
      </c>
      <c r="D158" s="14" t="s">
        <v>42</v>
      </c>
      <c r="E158" s="14" t="n">
        <v>31</v>
      </c>
      <c r="F158" s="14" t="n">
        <v>40</v>
      </c>
      <c r="G158" s="14" t="n">
        <v>32</v>
      </c>
      <c r="H158" s="14" t="n">
        <v>103</v>
      </c>
      <c r="I158" s="15" t="n">
        <v>74.1</v>
      </c>
      <c r="J158" s="14" t="s">
        <v>519</v>
      </c>
      <c r="K158" s="15" t="n">
        <v>0.177</v>
      </c>
      <c r="L158" s="14" t="s">
        <v>152</v>
      </c>
      <c r="M158" s="14" t="s">
        <v>520</v>
      </c>
    </row>
    <row r="159" customFormat="false" ht="15" hidden="true" customHeight="false" outlineLevel="0" collapsed="false">
      <c r="A159" s="15" t="n">
        <v>157</v>
      </c>
      <c r="B159" s="14" t="s">
        <v>521</v>
      </c>
      <c r="C159" s="14" t="s">
        <v>111</v>
      </c>
      <c r="D159" s="14" t="s">
        <v>42</v>
      </c>
      <c r="E159" s="14" t="n">
        <v>35</v>
      </c>
      <c r="F159" s="14" t="n">
        <v>32</v>
      </c>
      <c r="G159" s="14" t="n">
        <v>36</v>
      </c>
      <c r="H159" s="14" t="n">
        <v>103</v>
      </c>
      <c r="I159" s="15" t="n">
        <v>74.1</v>
      </c>
      <c r="J159" s="14"/>
      <c r="K159" s="15"/>
      <c r="L159" s="14"/>
      <c r="M159" s="14"/>
    </row>
    <row r="160" customFormat="false" ht="15" hidden="true" customHeight="false" outlineLevel="0" collapsed="false">
      <c r="A160" s="15" t="n">
        <v>158</v>
      </c>
      <c r="B160" s="14" t="s">
        <v>522</v>
      </c>
      <c r="C160" s="14" t="s">
        <v>172</v>
      </c>
      <c r="D160" s="14" t="s">
        <v>42</v>
      </c>
      <c r="E160" s="14" t="n">
        <v>34</v>
      </c>
      <c r="F160" s="14" t="n">
        <v>30</v>
      </c>
      <c r="G160" s="14" t="n">
        <v>38</v>
      </c>
      <c r="H160" s="14" t="n">
        <v>102</v>
      </c>
      <c r="I160" s="15" t="n">
        <v>73.38</v>
      </c>
      <c r="J160" s="14" t="s">
        <v>61</v>
      </c>
      <c r="K160" s="15" t="n">
        <v>0.177</v>
      </c>
      <c r="L160" s="14" t="s">
        <v>523</v>
      </c>
      <c r="M160" s="14" t="s">
        <v>524</v>
      </c>
    </row>
    <row r="161" customFormat="false" ht="15" hidden="true" customHeight="false" outlineLevel="0" collapsed="false">
      <c r="A161" s="15" t="n">
        <v>159</v>
      </c>
      <c r="B161" s="14" t="s">
        <v>525</v>
      </c>
      <c r="C161" s="14" t="s">
        <v>51</v>
      </c>
      <c r="D161" s="14" t="s">
        <v>42</v>
      </c>
      <c r="E161" s="14" t="n">
        <v>35</v>
      </c>
      <c r="F161" s="14" t="n">
        <v>31</v>
      </c>
      <c r="G161" s="14" t="n">
        <v>36</v>
      </c>
      <c r="H161" s="14" t="n">
        <v>102</v>
      </c>
      <c r="I161" s="15" t="n">
        <v>73.38</v>
      </c>
      <c r="J161" s="14" t="s">
        <v>148</v>
      </c>
      <c r="K161" s="15" t="n">
        <v>0.177</v>
      </c>
      <c r="L161" s="14" t="s">
        <v>526</v>
      </c>
      <c r="M161" s="14" t="s">
        <v>319</v>
      </c>
    </row>
    <row r="162" customFormat="false" ht="15" hidden="true" customHeight="false" outlineLevel="0" collapsed="false">
      <c r="A162" s="15" t="n">
        <v>160</v>
      </c>
      <c r="B162" s="14" t="s">
        <v>527</v>
      </c>
      <c r="C162" s="14" t="s">
        <v>51</v>
      </c>
      <c r="D162" s="14" t="s">
        <v>42</v>
      </c>
      <c r="E162" s="14" t="n">
        <v>33</v>
      </c>
      <c r="F162" s="14" t="n">
        <v>36</v>
      </c>
      <c r="G162" s="14" t="n">
        <v>33</v>
      </c>
      <c r="H162" s="14" t="n">
        <v>102</v>
      </c>
      <c r="I162" s="15" t="n">
        <v>73.38</v>
      </c>
      <c r="J162" s="14" t="s">
        <v>47</v>
      </c>
      <c r="K162" s="15" t="n">
        <v>0.177</v>
      </c>
      <c r="L162" s="14" t="s">
        <v>528</v>
      </c>
      <c r="M162" s="14" t="s">
        <v>520</v>
      </c>
    </row>
    <row r="163" customFormat="false" ht="15" hidden="true" customHeight="false" outlineLevel="0" collapsed="false">
      <c r="A163" s="15" t="n">
        <v>161</v>
      </c>
      <c r="B163" s="14" t="s">
        <v>529</v>
      </c>
      <c r="C163" s="14" t="s">
        <v>231</v>
      </c>
      <c r="D163" s="14" t="s">
        <v>42</v>
      </c>
      <c r="E163" s="14" t="n">
        <v>38</v>
      </c>
      <c r="F163" s="14" t="n">
        <v>31</v>
      </c>
      <c r="G163" s="14" t="n">
        <v>33</v>
      </c>
      <c r="H163" s="14" t="n">
        <v>102</v>
      </c>
      <c r="I163" s="15" t="n">
        <v>73.38</v>
      </c>
      <c r="J163" s="14" t="s">
        <v>530</v>
      </c>
      <c r="K163" s="15" t="n">
        <v>0.177</v>
      </c>
      <c r="L163" s="14" t="s">
        <v>531</v>
      </c>
      <c r="M163" s="14" t="s">
        <v>532</v>
      </c>
    </row>
    <row r="164" customFormat="false" ht="15" hidden="false" customHeight="false" outlineLevel="0" collapsed="false">
      <c r="A164" s="15" t="n">
        <v>164</v>
      </c>
      <c r="B164" s="14" t="s">
        <v>533</v>
      </c>
      <c r="C164" s="14" t="s">
        <v>131</v>
      </c>
      <c r="D164" s="14" t="s">
        <v>42</v>
      </c>
      <c r="E164" s="14" t="n">
        <v>34</v>
      </c>
      <c r="F164" s="14" t="n">
        <v>35</v>
      </c>
      <c r="G164" s="14" t="n">
        <v>33</v>
      </c>
      <c r="H164" s="14" t="n">
        <v>102</v>
      </c>
      <c r="I164" s="15" t="n">
        <v>73.38</v>
      </c>
      <c r="J164" s="14" t="s">
        <v>52</v>
      </c>
      <c r="K164" s="15" t="n">
        <v>0.177</v>
      </c>
      <c r="L164" s="14" t="s">
        <v>534</v>
      </c>
      <c r="M164" s="14" t="s">
        <v>535</v>
      </c>
    </row>
    <row r="165" customFormat="false" ht="15" hidden="true" customHeight="false" outlineLevel="0" collapsed="false">
      <c r="A165" s="15" t="n">
        <v>162</v>
      </c>
      <c r="B165" s="14" t="s">
        <v>536</v>
      </c>
      <c r="C165" s="14" t="s">
        <v>51</v>
      </c>
      <c r="D165" s="14" t="s">
        <v>259</v>
      </c>
      <c r="E165" s="14" t="n">
        <v>29</v>
      </c>
      <c r="F165" s="14" t="n">
        <v>30</v>
      </c>
      <c r="G165" s="14" t="n">
        <v>43</v>
      </c>
      <c r="H165" s="14" t="n">
        <v>102</v>
      </c>
      <c r="I165" s="15" t="n">
        <v>73.38</v>
      </c>
      <c r="J165" s="14" t="s">
        <v>489</v>
      </c>
      <c r="K165" s="15" t="n">
        <v>0.177</v>
      </c>
      <c r="L165" s="14" t="s">
        <v>537</v>
      </c>
      <c r="M165" s="14" t="s">
        <v>2</v>
      </c>
    </row>
    <row r="166" customFormat="false" ht="15" hidden="true" customHeight="false" outlineLevel="0" collapsed="false">
      <c r="A166" s="15" t="n">
        <v>163</v>
      </c>
      <c r="B166" s="14" t="s">
        <v>538</v>
      </c>
      <c r="C166" s="14" t="s">
        <v>86</v>
      </c>
      <c r="D166" s="14" t="s">
        <v>259</v>
      </c>
      <c r="E166" s="14" t="n">
        <v>26</v>
      </c>
      <c r="F166" s="14" t="n">
        <v>33</v>
      </c>
      <c r="G166" s="14" t="n">
        <v>43</v>
      </c>
      <c r="H166" s="14" t="n">
        <v>102</v>
      </c>
      <c r="I166" s="15" t="n">
        <v>73.38</v>
      </c>
      <c r="J166" s="14" t="s">
        <v>489</v>
      </c>
      <c r="K166" s="15" t="n">
        <v>0.177</v>
      </c>
      <c r="L166" s="14" t="s">
        <v>539</v>
      </c>
      <c r="M166" s="14" t="s">
        <v>540</v>
      </c>
    </row>
    <row r="167" customFormat="false" ht="15" hidden="true" customHeight="false" outlineLevel="0" collapsed="false">
      <c r="A167" s="15" t="n">
        <v>165</v>
      </c>
      <c r="B167" s="14" t="s">
        <v>541</v>
      </c>
      <c r="C167" s="14" t="s">
        <v>172</v>
      </c>
      <c r="D167" s="14" t="s">
        <v>42</v>
      </c>
      <c r="E167" s="14" t="n">
        <v>41</v>
      </c>
      <c r="F167" s="14" t="n">
        <v>29</v>
      </c>
      <c r="G167" s="14" t="n">
        <v>31</v>
      </c>
      <c r="H167" s="14" t="n">
        <v>101</v>
      </c>
      <c r="I167" s="15" t="n">
        <v>72.66</v>
      </c>
      <c r="J167" s="14" t="s">
        <v>8</v>
      </c>
      <c r="K167" s="15" t="n">
        <v>0.177</v>
      </c>
      <c r="L167" s="14" t="s">
        <v>542</v>
      </c>
      <c r="M167" s="14" t="s">
        <v>543</v>
      </c>
    </row>
    <row r="168" customFormat="false" ht="15" hidden="true" customHeight="false" outlineLevel="0" collapsed="false">
      <c r="A168" s="15" t="n">
        <v>166</v>
      </c>
      <c r="B168" s="14" t="s">
        <v>544</v>
      </c>
      <c r="C168" s="14" t="s">
        <v>172</v>
      </c>
      <c r="D168" s="14" t="s">
        <v>42</v>
      </c>
      <c r="E168" s="14" t="n">
        <v>36</v>
      </c>
      <c r="F168" s="14" t="n">
        <v>35</v>
      </c>
      <c r="G168" s="14" t="n">
        <v>30</v>
      </c>
      <c r="H168" s="14" t="n">
        <v>101</v>
      </c>
      <c r="I168" s="15" t="n">
        <v>72.66</v>
      </c>
      <c r="J168" s="14" t="s">
        <v>545</v>
      </c>
      <c r="K168" s="15" t="n">
        <v>0.177</v>
      </c>
      <c r="L168" s="14" t="s">
        <v>546</v>
      </c>
      <c r="M168" s="14" t="s">
        <v>547</v>
      </c>
    </row>
    <row r="169" customFormat="false" ht="15" hidden="true" customHeight="false" outlineLevel="0" collapsed="false">
      <c r="A169" s="15" t="n">
        <v>167</v>
      </c>
      <c r="B169" s="14" t="s">
        <v>548</v>
      </c>
      <c r="C169" s="14" t="s">
        <v>51</v>
      </c>
      <c r="D169" s="14" t="s">
        <v>42</v>
      </c>
      <c r="E169" s="14" t="n">
        <v>35</v>
      </c>
      <c r="F169" s="14" t="n">
        <v>32</v>
      </c>
      <c r="G169" s="14" t="n">
        <v>34</v>
      </c>
      <c r="H169" s="14" t="n">
        <v>101</v>
      </c>
      <c r="I169" s="15" t="n">
        <v>72.66</v>
      </c>
      <c r="J169" s="14" t="s">
        <v>103</v>
      </c>
      <c r="K169" s="15" t="n">
        <v>0.177</v>
      </c>
      <c r="L169" s="14" t="s">
        <v>549</v>
      </c>
      <c r="M169" s="14" t="s">
        <v>550</v>
      </c>
    </row>
    <row r="170" customFormat="false" ht="15" hidden="false" customHeight="false" outlineLevel="0" collapsed="false">
      <c r="A170" s="15" t="n">
        <v>168</v>
      </c>
      <c r="B170" s="14" t="s">
        <v>551</v>
      </c>
      <c r="C170" s="14" t="s">
        <v>51</v>
      </c>
      <c r="D170" s="14" t="s">
        <v>42</v>
      </c>
      <c r="E170" s="14" t="n">
        <v>36</v>
      </c>
      <c r="F170" s="14" t="n">
        <v>35</v>
      </c>
      <c r="G170" s="14" t="n">
        <v>30</v>
      </c>
      <c r="H170" s="14" t="n">
        <v>101</v>
      </c>
      <c r="I170" s="15" t="n">
        <v>72.66</v>
      </c>
      <c r="J170" s="14" t="s">
        <v>52</v>
      </c>
      <c r="K170" s="15" t="n">
        <v>0.177</v>
      </c>
      <c r="L170" s="14" t="s">
        <v>552</v>
      </c>
      <c r="M170" s="14" t="s">
        <v>280</v>
      </c>
    </row>
    <row r="171" customFormat="false" ht="15" hidden="true" customHeight="false" outlineLevel="0" collapsed="false">
      <c r="A171" s="15" t="n">
        <v>169</v>
      </c>
      <c r="B171" s="14" t="s">
        <v>553</v>
      </c>
      <c r="C171" s="14" t="s">
        <v>172</v>
      </c>
      <c r="D171" s="14" t="s">
        <v>42</v>
      </c>
      <c r="E171" s="14" t="n">
        <v>34</v>
      </c>
      <c r="F171" s="14" t="n">
        <v>29</v>
      </c>
      <c r="G171" s="14" t="n">
        <v>38</v>
      </c>
      <c r="H171" s="14" t="n">
        <v>101</v>
      </c>
      <c r="I171" s="15" t="n">
        <v>72.66</v>
      </c>
      <c r="J171" s="14" t="s">
        <v>554</v>
      </c>
      <c r="K171" s="15" t="n">
        <v>0.177</v>
      </c>
      <c r="L171" s="14" t="s">
        <v>555</v>
      </c>
      <c r="M171" s="14" t="s">
        <v>233</v>
      </c>
    </row>
    <row r="172" customFormat="false" ht="15" hidden="true" customHeight="false" outlineLevel="0" collapsed="false">
      <c r="A172" s="15" t="n">
        <v>170</v>
      </c>
      <c r="B172" s="14" t="s">
        <v>556</v>
      </c>
      <c r="C172" s="14" t="s">
        <v>51</v>
      </c>
      <c r="D172" s="14" t="s">
        <v>42</v>
      </c>
      <c r="E172" s="14" t="n">
        <v>36</v>
      </c>
      <c r="F172" s="14" t="n">
        <v>38</v>
      </c>
      <c r="G172" s="14" t="n">
        <v>27</v>
      </c>
      <c r="H172" s="14" t="n">
        <v>101</v>
      </c>
      <c r="I172" s="15" t="n">
        <v>72.66</v>
      </c>
      <c r="J172" s="14" t="s">
        <v>47</v>
      </c>
      <c r="K172" s="15" t="n">
        <v>0.177</v>
      </c>
      <c r="L172" s="14" t="s">
        <v>557</v>
      </c>
      <c r="M172" s="14" t="s">
        <v>280</v>
      </c>
    </row>
    <row r="173" customFormat="false" ht="15" hidden="false" customHeight="false" outlineLevel="0" collapsed="false">
      <c r="A173" s="15" t="n">
        <v>171</v>
      </c>
      <c r="B173" s="14" t="s">
        <v>558</v>
      </c>
      <c r="C173" s="14" t="s">
        <v>282</v>
      </c>
      <c r="D173" s="14" t="s">
        <v>42</v>
      </c>
      <c r="E173" s="14" t="n">
        <v>32</v>
      </c>
      <c r="F173" s="14" t="n">
        <v>34</v>
      </c>
      <c r="G173" s="14" t="n">
        <v>35</v>
      </c>
      <c r="H173" s="14" t="n">
        <v>101</v>
      </c>
      <c r="I173" s="15" t="n">
        <v>72.66</v>
      </c>
      <c r="J173" s="14" t="s">
        <v>57</v>
      </c>
      <c r="K173" s="15" t="n">
        <v>0.177</v>
      </c>
      <c r="L173" s="14" t="s">
        <v>559</v>
      </c>
      <c r="M173" s="14" t="s">
        <v>296</v>
      </c>
    </row>
    <row r="174" customFormat="false" ht="15" hidden="true" customHeight="false" outlineLevel="0" collapsed="false">
      <c r="A174" s="15" t="n">
        <v>172</v>
      </c>
      <c r="B174" s="14" t="s">
        <v>560</v>
      </c>
      <c r="C174" s="14" t="s">
        <v>197</v>
      </c>
      <c r="D174" s="14" t="s">
        <v>42</v>
      </c>
      <c r="E174" s="14" t="n">
        <v>29</v>
      </c>
      <c r="F174" s="14" t="n">
        <v>34</v>
      </c>
      <c r="G174" s="14" t="n">
        <v>38</v>
      </c>
      <c r="H174" s="14" t="n">
        <v>101</v>
      </c>
      <c r="I174" s="15" t="n">
        <v>72.66</v>
      </c>
      <c r="J174" s="14" t="s">
        <v>561</v>
      </c>
      <c r="K174" s="15" t="n">
        <v>0.177</v>
      </c>
      <c r="L174" s="14" t="s">
        <v>562</v>
      </c>
      <c r="M174" s="14" t="s">
        <v>563</v>
      </c>
    </row>
    <row r="175" customFormat="false" ht="15" hidden="true" customHeight="false" outlineLevel="0" collapsed="false">
      <c r="A175" s="15" t="n">
        <v>173</v>
      </c>
      <c r="B175" s="14" t="s">
        <v>564</v>
      </c>
      <c r="C175" s="14" t="s">
        <v>51</v>
      </c>
      <c r="D175" s="14" t="s">
        <v>42</v>
      </c>
      <c r="E175" s="14" t="n">
        <v>39</v>
      </c>
      <c r="F175" s="14" t="n">
        <v>32</v>
      </c>
      <c r="G175" s="14" t="n">
        <v>30</v>
      </c>
      <c r="H175" s="14" t="n">
        <v>101</v>
      </c>
      <c r="I175" s="15" t="n">
        <v>72.66</v>
      </c>
      <c r="J175" s="14" t="s">
        <v>47</v>
      </c>
      <c r="K175" s="15" t="n">
        <v>0.177</v>
      </c>
      <c r="L175" s="14" t="s">
        <v>565</v>
      </c>
      <c r="M175" s="14" t="s">
        <v>566</v>
      </c>
    </row>
    <row r="176" customFormat="false" ht="15" hidden="true" customHeight="false" outlineLevel="0" collapsed="false">
      <c r="A176" s="15" t="n">
        <v>174</v>
      </c>
      <c r="B176" s="14" t="s">
        <v>567</v>
      </c>
      <c r="C176" s="14" t="s">
        <v>51</v>
      </c>
      <c r="D176" s="14" t="s">
        <v>42</v>
      </c>
      <c r="E176" s="14" t="n">
        <v>38</v>
      </c>
      <c r="F176" s="14" t="n">
        <v>32</v>
      </c>
      <c r="G176" s="14" t="n">
        <v>31</v>
      </c>
      <c r="H176" s="14" t="n">
        <v>101</v>
      </c>
      <c r="I176" s="15" t="n">
        <v>72.66</v>
      </c>
      <c r="J176" s="14" t="s">
        <v>148</v>
      </c>
      <c r="K176" s="15" t="n">
        <v>0.177</v>
      </c>
      <c r="L176" s="14" t="s">
        <v>210</v>
      </c>
      <c r="M176" s="14" t="s">
        <v>138</v>
      </c>
    </row>
    <row r="177" customFormat="false" ht="15" hidden="true" customHeight="false" outlineLevel="0" collapsed="false">
      <c r="A177" s="15" t="n">
        <v>175</v>
      </c>
      <c r="B177" s="14" t="s">
        <v>568</v>
      </c>
      <c r="C177" s="14" t="s">
        <v>56</v>
      </c>
      <c r="D177" s="14" t="s">
        <v>42</v>
      </c>
      <c r="E177" s="14" t="n">
        <v>28</v>
      </c>
      <c r="F177" s="14" t="n">
        <v>38</v>
      </c>
      <c r="G177" s="14" t="n">
        <v>35</v>
      </c>
      <c r="H177" s="14" t="n">
        <v>101</v>
      </c>
      <c r="I177" s="15" t="n">
        <v>72.66</v>
      </c>
      <c r="J177" s="14" t="s">
        <v>569</v>
      </c>
      <c r="K177" s="15" t="n">
        <v>0.177</v>
      </c>
      <c r="L177" s="14" t="s">
        <v>78</v>
      </c>
      <c r="M177" s="14" t="s">
        <v>377</v>
      </c>
    </row>
    <row r="178" customFormat="false" ht="15" hidden="true" customHeight="false" outlineLevel="0" collapsed="false">
      <c r="A178" s="15" t="n">
        <v>168</v>
      </c>
      <c r="B178" s="14" t="s">
        <v>551</v>
      </c>
      <c r="C178" s="14" t="s">
        <v>51</v>
      </c>
      <c r="D178" s="14" t="s">
        <v>42</v>
      </c>
      <c r="E178" s="14" t="n">
        <v>36</v>
      </c>
      <c r="F178" s="14" t="n">
        <v>35</v>
      </c>
      <c r="G178" s="14" t="n">
        <v>30</v>
      </c>
      <c r="H178" s="14" t="n">
        <v>101</v>
      </c>
      <c r="I178" s="15" t="n">
        <v>72.66</v>
      </c>
      <c r="J178" s="14" t="s">
        <v>570</v>
      </c>
      <c r="K178" s="15" t="n">
        <v>0.177</v>
      </c>
      <c r="L178" s="14" t="s">
        <v>571</v>
      </c>
      <c r="M178" s="14" t="s">
        <v>229</v>
      </c>
    </row>
    <row r="179" customFormat="false" ht="15" hidden="true" customHeight="false" outlineLevel="0" collapsed="false">
      <c r="A179" s="15" t="n">
        <v>176</v>
      </c>
      <c r="B179" s="14" t="s">
        <v>572</v>
      </c>
      <c r="C179" s="14" t="s">
        <v>77</v>
      </c>
      <c r="D179" s="14" t="s">
        <v>259</v>
      </c>
      <c r="E179" s="14" t="n">
        <v>32</v>
      </c>
      <c r="F179" s="14" t="n">
        <v>31</v>
      </c>
      <c r="G179" s="14" t="n">
        <v>38</v>
      </c>
      <c r="H179" s="14" t="n">
        <v>101</v>
      </c>
      <c r="I179" s="15" t="n">
        <v>72.66</v>
      </c>
      <c r="J179" s="14" t="s">
        <v>573</v>
      </c>
      <c r="K179" s="15" t="n">
        <v>0.177</v>
      </c>
      <c r="L179" s="14" t="s">
        <v>542</v>
      </c>
      <c r="M179" s="14" t="s">
        <v>574</v>
      </c>
    </row>
    <row r="180" customFormat="false" ht="15" hidden="false" customHeight="false" outlineLevel="0" collapsed="false">
      <c r="A180" s="15" t="n">
        <v>177</v>
      </c>
      <c r="B180" s="14" t="s">
        <v>575</v>
      </c>
      <c r="C180" s="14" t="s">
        <v>56</v>
      </c>
      <c r="D180" s="14" t="s">
        <v>42</v>
      </c>
      <c r="E180" s="14" t="n">
        <v>28</v>
      </c>
      <c r="F180" s="14" t="n">
        <v>36</v>
      </c>
      <c r="G180" s="14" t="n">
        <v>36</v>
      </c>
      <c r="H180" s="14" t="n">
        <v>100</v>
      </c>
      <c r="I180" s="15" t="n">
        <v>71.94</v>
      </c>
      <c r="J180" s="14" t="s">
        <v>132</v>
      </c>
      <c r="K180" s="15" t="n">
        <v>0.177</v>
      </c>
      <c r="L180" s="14" t="s">
        <v>97</v>
      </c>
      <c r="M180" s="14" t="s">
        <v>576</v>
      </c>
    </row>
    <row r="181" customFormat="false" ht="15" hidden="false" customHeight="false" outlineLevel="0" collapsed="false">
      <c r="A181" s="15" t="n">
        <v>178</v>
      </c>
      <c r="B181" s="14" t="s">
        <v>577</v>
      </c>
      <c r="C181" s="14" t="s">
        <v>578</v>
      </c>
      <c r="D181" s="14" t="s">
        <v>42</v>
      </c>
      <c r="E181" s="14" t="n">
        <v>38</v>
      </c>
      <c r="F181" s="14" t="n">
        <v>29</v>
      </c>
      <c r="G181" s="14" t="n">
        <v>33</v>
      </c>
      <c r="H181" s="14" t="n">
        <v>100</v>
      </c>
      <c r="I181" s="15" t="n">
        <v>71.94</v>
      </c>
      <c r="J181" s="14" t="s">
        <v>57</v>
      </c>
      <c r="K181" s="15" t="n">
        <v>0.177</v>
      </c>
      <c r="L181" s="14" t="s">
        <v>579</v>
      </c>
      <c r="M181" s="14" t="s">
        <v>580</v>
      </c>
    </row>
    <row r="182" customFormat="false" ht="15" hidden="false" customHeight="false" outlineLevel="0" collapsed="false">
      <c r="A182" s="15" t="n">
        <v>179</v>
      </c>
      <c r="B182" s="14" t="s">
        <v>581</v>
      </c>
      <c r="C182" s="14" t="s">
        <v>275</v>
      </c>
      <c r="D182" s="14" t="s">
        <v>42</v>
      </c>
      <c r="E182" s="14" t="n">
        <v>34</v>
      </c>
      <c r="F182" s="14" t="n">
        <v>33</v>
      </c>
      <c r="G182" s="14" t="n">
        <v>33</v>
      </c>
      <c r="H182" s="14" t="n">
        <v>100</v>
      </c>
      <c r="I182" s="15" t="n">
        <v>71.94</v>
      </c>
      <c r="J182" s="14" t="s">
        <v>198</v>
      </c>
      <c r="K182" s="15" t="n">
        <v>0.177</v>
      </c>
      <c r="L182" s="14" t="s">
        <v>210</v>
      </c>
      <c r="M182" s="14" t="s">
        <v>582</v>
      </c>
    </row>
    <row r="183" customFormat="false" ht="15" hidden="true" customHeight="false" outlineLevel="0" collapsed="false">
      <c r="A183" s="15" t="n">
        <v>180</v>
      </c>
      <c r="B183" s="14" t="s">
        <v>583</v>
      </c>
      <c r="C183" s="14" t="s">
        <v>51</v>
      </c>
      <c r="D183" s="14" t="s">
        <v>42</v>
      </c>
      <c r="E183" s="14" t="n">
        <v>38</v>
      </c>
      <c r="F183" s="14" t="n">
        <v>30</v>
      </c>
      <c r="G183" s="14" t="n">
        <v>32</v>
      </c>
      <c r="H183" s="14" t="n">
        <v>100</v>
      </c>
      <c r="I183" s="15" t="n">
        <v>71.94</v>
      </c>
      <c r="J183" s="14" t="s">
        <v>584</v>
      </c>
      <c r="K183" s="15" t="n">
        <v>0.177</v>
      </c>
      <c r="L183" s="14" t="s">
        <v>585</v>
      </c>
      <c r="M183" s="14" t="s">
        <v>586</v>
      </c>
    </row>
    <row r="184" customFormat="false" ht="15" hidden="true" customHeight="false" outlineLevel="0" collapsed="false">
      <c r="A184" s="15" t="n">
        <v>181</v>
      </c>
      <c r="B184" s="14" t="s">
        <v>587</v>
      </c>
      <c r="C184" s="14" t="s">
        <v>172</v>
      </c>
      <c r="D184" s="14" t="s">
        <v>42</v>
      </c>
      <c r="E184" s="14" t="n">
        <v>34</v>
      </c>
      <c r="F184" s="14" t="n">
        <v>29</v>
      </c>
      <c r="G184" s="14" t="n">
        <v>37</v>
      </c>
      <c r="H184" s="14" t="n">
        <v>100</v>
      </c>
      <c r="I184" s="15" t="n">
        <v>71.94</v>
      </c>
      <c r="J184" s="14" t="s">
        <v>588</v>
      </c>
      <c r="K184" s="15" t="n">
        <v>0.177</v>
      </c>
      <c r="L184" s="14" t="s">
        <v>589</v>
      </c>
      <c r="M184" s="14" t="s">
        <v>590</v>
      </c>
    </row>
    <row r="185" customFormat="false" ht="15" hidden="true" customHeight="false" outlineLevel="0" collapsed="false">
      <c r="A185" s="15" t="n">
        <v>182</v>
      </c>
      <c r="B185" s="14" t="s">
        <v>591</v>
      </c>
      <c r="C185" s="14" t="s">
        <v>65</v>
      </c>
      <c r="D185" s="14" t="s">
        <v>259</v>
      </c>
      <c r="E185" s="14" t="n">
        <v>32</v>
      </c>
      <c r="F185" s="14" t="n">
        <v>33</v>
      </c>
      <c r="G185" s="14" t="n">
        <v>35</v>
      </c>
      <c r="H185" s="14" t="n">
        <v>100</v>
      </c>
      <c r="I185" s="15" t="n">
        <v>71.94</v>
      </c>
      <c r="J185" s="14" t="s">
        <v>592</v>
      </c>
      <c r="K185" s="15" t="n">
        <v>0.177</v>
      </c>
      <c r="L185" s="14" t="s">
        <v>83</v>
      </c>
      <c r="M185" s="14" t="s">
        <v>95</v>
      </c>
    </row>
    <row r="186" customFormat="false" ht="15" hidden="true" customHeight="false" outlineLevel="0" collapsed="false">
      <c r="A186" s="15" t="n">
        <v>183</v>
      </c>
      <c r="B186" s="14" t="s">
        <v>593</v>
      </c>
      <c r="C186" s="14" t="s">
        <v>51</v>
      </c>
      <c r="D186" s="14" t="s">
        <v>259</v>
      </c>
      <c r="E186" s="14" t="n">
        <v>35</v>
      </c>
      <c r="F186" s="14" t="n">
        <v>29</v>
      </c>
      <c r="G186" s="14" t="n">
        <v>36</v>
      </c>
      <c r="H186" s="14" t="n">
        <v>100</v>
      </c>
      <c r="I186" s="15" t="n">
        <v>71.94</v>
      </c>
      <c r="J186" s="14" t="s">
        <v>594</v>
      </c>
      <c r="K186" s="15" t="n">
        <v>0.177</v>
      </c>
      <c r="L186" s="14" t="s">
        <v>595</v>
      </c>
      <c r="M186" s="14" t="s">
        <v>596</v>
      </c>
    </row>
    <row r="187" customFormat="false" ht="15" hidden="true" customHeight="false" outlineLevel="0" collapsed="false">
      <c r="A187" s="15" t="n">
        <v>184</v>
      </c>
      <c r="B187" s="14" t="s">
        <v>597</v>
      </c>
      <c r="C187" s="14" t="s">
        <v>51</v>
      </c>
      <c r="D187" s="14" t="s">
        <v>42</v>
      </c>
      <c r="E187" s="14" t="n">
        <v>33</v>
      </c>
      <c r="F187" s="14" t="n">
        <v>34</v>
      </c>
      <c r="G187" s="14" t="n">
        <v>32</v>
      </c>
      <c r="H187" s="14" t="n">
        <v>99</v>
      </c>
      <c r="I187" s="15" t="n">
        <v>71.22</v>
      </c>
      <c r="J187" s="14" t="s">
        <v>47</v>
      </c>
      <c r="K187" s="15" t="n">
        <v>0.177</v>
      </c>
      <c r="L187" s="14" t="s">
        <v>74</v>
      </c>
      <c r="M187" s="14" t="s">
        <v>117</v>
      </c>
    </row>
    <row r="188" customFormat="false" ht="15" hidden="true" customHeight="false" outlineLevel="0" collapsed="false">
      <c r="A188" s="15" t="n">
        <v>185</v>
      </c>
      <c r="B188" s="14" t="s">
        <v>598</v>
      </c>
      <c r="C188" s="14" t="s">
        <v>167</v>
      </c>
      <c r="D188" s="14" t="s">
        <v>42</v>
      </c>
      <c r="E188" s="14" t="n">
        <v>29</v>
      </c>
      <c r="F188" s="14" t="n">
        <v>39</v>
      </c>
      <c r="G188" s="14" t="n">
        <v>31</v>
      </c>
      <c r="H188" s="14" t="n">
        <v>99</v>
      </c>
      <c r="I188" s="15" t="n">
        <v>71.22</v>
      </c>
      <c r="J188" s="14" t="s">
        <v>599</v>
      </c>
      <c r="K188" s="15" t="n">
        <v>0.177</v>
      </c>
      <c r="L188" s="14" t="s">
        <v>600</v>
      </c>
      <c r="M188" s="14" t="s">
        <v>270</v>
      </c>
    </row>
    <row r="189" customFormat="false" ht="15" hidden="false" customHeight="false" outlineLevel="0" collapsed="false">
      <c r="A189" s="15" t="n">
        <v>186</v>
      </c>
      <c r="B189" s="14" t="s">
        <v>601</v>
      </c>
      <c r="C189" s="14" t="s">
        <v>275</v>
      </c>
      <c r="D189" s="14" t="s">
        <v>42</v>
      </c>
      <c r="E189" s="14" t="n">
        <v>35</v>
      </c>
      <c r="F189" s="14" t="n">
        <v>29</v>
      </c>
      <c r="G189" s="14" t="n">
        <v>35</v>
      </c>
      <c r="H189" s="14" t="n">
        <v>99</v>
      </c>
      <c r="I189" s="15" t="n">
        <v>71.22</v>
      </c>
      <c r="J189" s="14" t="s">
        <v>125</v>
      </c>
      <c r="K189" s="15" t="n">
        <v>0.177</v>
      </c>
      <c r="L189" s="14" t="s">
        <v>97</v>
      </c>
      <c r="M189" s="14" t="s">
        <v>95</v>
      </c>
    </row>
    <row r="190" customFormat="false" ht="15" hidden="true" customHeight="false" outlineLevel="0" collapsed="false">
      <c r="A190" s="15" t="n">
        <v>187</v>
      </c>
      <c r="B190" s="14" t="s">
        <v>602</v>
      </c>
      <c r="C190" s="14" t="s">
        <v>51</v>
      </c>
      <c r="D190" s="14" t="s">
        <v>42</v>
      </c>
      <c r="E190" s="14" t="n">
        <v>38</v>
      </c>
      <c r="F190" s="14" t="n">
        <v>32</v>
      </c>
      <c r="G190" s="14" t="n">
        <v>29</v>
      </c>
      <c r="H190" s="14" t="n">
        <v>99</v>
      </c>
      <c r="I190" s="15" t="n">
        <v>71.22</v>
      </c>
      <c r="J190" s="14" t="s">
        <v>603</v>
      </c>
      <c r="K190" s="15" t="n">
        <v>0.177</v>
      </c>
      <c r="L190" s="14" t="s">
        <v>604</v>
      </c>
      <c r="M190" s="14" t="s">
        <v>605</v>
      </c>
    </row>
    <row r="191" customFormat="false" ht="15" hidden="true" customHeight="false" outlineLevel="0" collapsed="false">
      <c r="A191" s="15" t="n">
        <v>188</v>
      </c>
      <c r="B191" s="14" t="s">
        <v>606</v>
      </c>
      <c r="C191" s="14" t="s">
        <v>51</v>
      </c>
      <c r="D191" s="14" t="s">
        <v>42</v>
      </c>
      <c r="E191" s="14" t="n">
        <v>39</v>
      </c>
      <c r="F191" s="14" t="n">
        <v>26</v>
      </c>
      <c r="G191" s="14" t="n">
        <v>34</v>
      </c>
      <c r="H191" s="14" t="n">
        <v>99</v>
      </c>
      <c r="I191" s="15" t="n">
        <v>71.22</v>
      </c>
      <c r="J191" s="14" t="s">
        <v>471</v>
      </c>
      <c r="K191" s="15" t="n">
        <v>0.177</v>
      </c>
      <c r="L191" s="14" t="s">
        <v>607</v>
      </c>
      <c r="M191" s="14" t="s">
        <v>72</v>
      </c>
    </row>
    <row r="192" customFormat="false" ht="15" hidden="false" customHeight="false" outlineLevel="0" collapsed="false">
      <c r="A192" s="15" t="n">
        <v>189</v>
      </c>
      <c r="B192" s="14" t="s">
        <v>608</v>
      </c>
      <c r="C192" s="14" t="s">
        <v>77</v>
      </c>
      <c r="D192" s="14" t="s">
        <v>42</v>
      </c>
      <c r="E192" s="14" t="n">
        <v>34</v>
      </c>
      <c r="F192" s="14" t="n">
        <v>33</v>
      </c>
      <c r="G192" s="14" t="n">
        <v>32</v>
      </c>
      <c r="H192" s="14" t="n">
        <v>99</v>
      </c>
      <c r="I192" s="15" t="n">
        <v>71.22</v>
      </c>
      <c r="J192" s="14" t="s">
        <v>125</v>
      </c>
      <c r="K192" s="15" t="n">
        <v>0.177</v>
      </c>
      <c r="L192" s="14" t="s">
        <v>609</v>
      </c>
      <c r="M192" s="14" t="s">
        <v>95</v>
      </c>
    </row>
    <row r="193" customFormat="false" ht="15" hidden="true" customHeight="false" outlineLevel="0" collapsed="false">
      <c r="A193" s="15" t="n">
        <v>190</v>
      </c>
      <c r="B193" s="14" t="s">
        <v>610</v>
      </c>
      <c r="C193" s="14" t="s">
        <v>131</v>
      </c>
      <c r="D193" s="14" t="s">
        <v>259</v>
      </c>
      <c r="E193" s="14" t="n">
        <v>31</v>
      </c>
      <c r="F193" s="14" t="n">
        <v>25</v>
      </c>
      <c r="G193" s="14" t="n">
        <v>43</v>
      </c>
      <c r="H193" s="14" t="n">
        <v>99</v>
      </c>
      <c r="I193" s="15" t="n">
        <v>71.22</v>
      </c>
      <c r="J193" s="14" t="s">
        <v>2</v>
      </c>
      <c r="K193" s="15" t="n">
        <v>0.177</v>
      </c>
      <c r="L193" s="14" t="s">
        <v>611</v>
      </c>
      <c r="M193" s="14" t="s">
        <v>186</v>
      </c>
    </row>
    <row r="194" customFormat="false" ht="15" hidden="true" customHeight="false" outlineLevel="0" collapsed="false">
      <c r="A194" s="15" t="n">
        <v>191</v>
      </c>
      <c r="B194" s="14" t="s">
        <v>612</v>
      </c>
      <c r="C194" s="14" t="s">
        <v>51</v>
      </c>
      <c r="D194" s="14" t="s">
        <v>259</v>
      </c>
      <c r="E194" s="14" t="n">
        <v>28</v>
      </c>
      <c r="F194" s="14" t="n">
        <v>33</v>
      </c>
      <c r="G194" s="14" t="n">
        <v>38</v>
      </c>
      <c r="H194" s="14" t="n">
        <v>99</v>
      </c>
      <c r="I194" s="15" t="n">
        <v>71.22</v>
      </c>
      <c r="J194" s="14" t="s">
        <v>613</v>
      </c>
      <c r="K194" s="15" t="n">
        <v>0.177</v>
      </c>
      <c r="L194" s="14" t="s">
        <v>614</v>
      </c>
      <c r="M194" s="14" t="s">
        <v>63</v>
      </c>
    </row>
    <row r="195" customFormat="false" ht="15" hidden="true" customHeight="false" outlineLevel="0" collapsed="false">
      <c r="A195" s="15" t="n">
        <v>192</v>
      </c>
      <c r="B195" s="14" t="s">
        <v>615</v>
      </c>
      <c r="C195" s="14" t="s">
        <v>51</v>
      </c>
      <c r="D195" s="14" t="s">
        <v>42</v>
      </c>
      <c r="E195" s="14" t="n">
        <v>33</v>
      </c>
      <c r="F195" s="14" t="n">
        <v>38</v>
      </c>
      <c r="G195" s="14" t="n">
        <v>27</v>
      </c>
      <c r="H195" s="14" t="n">
        <v>98</v>
      </c>
      <c r="I195" s="15" t="n">
        <v>70.5</v>
      </c>
      <c r="J195" s="14" t="s">
        <v>616</v>
      </c>
      <c r="K195" s="15" t="n">
        <v>0.177</v>
      </c>
      <c r="L195" s="14" t="s">
        <v>617</v>
      </c>
      <c r="M195" s="14" t="s">
        <v>618</v>
      </c>
    </row>
    <row r="196" customFormat="false" ht="15" hidden="true" customHeight="false" outlineLevel="0" collapsed="false">
      <c r="A196" s="15" t="n">
        <v>193</v>
      </c>
      <c r="B196" s="14" t="s">
        <v>619</v>
      </c>
      <c r="C196" s="14" t="s">
        <v>107</v>
      </c>
      <c r="D196" s="14" t="s">
        <v>42</v>
      </c>
      <c r="E196" s="14" t="n">
        <v>32</v>
      </c>
      <c r="F196" s="14" t="n">
        <v>33</v>
      </c>
      <c r="G196" s="14" t="n">
        <v>33</v>
      </c>
      <c r="H196" s="14" t="n">
        <v>98</v>
      </c>
      <c r="I196" s="15" t="n">
        <v>70.5</v>
      </c>
      <c r="J196" s="14" t="s">
        <v>4</v>
      </c>
      <c r="K196" s="15" t="n">
        <v>0.177</v>
      </c>
      <c r="L196" s="14" t="s">
        <v>620</v>
      </c>
      <c r="M196" s="14" t="s">
        <v>59</v>
      </c>
    </row>
    <row r="197" customFormat="false" ht="15" hidden="true" customHeight="false" outlineLevel="0" collapsed="false">
      <c r="A197" s="15" t="n">
        <v>194</v>
      </c>
      <c r="B197" s="14" t="s">
        <v>621</v>
      </c>
      <c r="C197" s="14" t="s">
        <v>51</v>
      </c>
      <c r="D197" s="14" t="s">
        <v>42</v>
      </c>
      <c r="E197" s="14" t="n">
        <v>30</v>
      </c>
      <c r="F197" s="14" t="n">
        <v>35</v>
      </c>
      <c r="G197" s="14" t="n">
        <v>33</v>
      </c>
      <c r="H197" s="14" t="n">
        <v>98</v>
      </c>
      <c r="I197" s="15" t="n">
        <v>70.5</v>
      </c>
      <c r="J197" s="14" t="s">
        <v>317</v>
      </c>
      <c r="K197" s="15" t="n">
        <v>0.177</v>
      </c>
      <c r="L197" s="14" t="s">
        <v>217</v>
      </c>
      <c r="M197" s="14" t="s">
        <v>377</v>
      </c>
    </row>
    <row r="198" customFormat="false" ht="15" hidden="false" customHeight="false" outlineLevel="0" collapsed="false">
      <c r="A198" s="15" t="n">
        <v>195</v>
      </c>
      <c r="B198" s="14" t="s">
        <v>622</v>
      </c>
      <c r="C198" s="14" t="s">
        <v>250</v>
      </c>
      <c r="D198" s="14" t="s">
        <v>42</v>
      </c>
      <c r="E198" s="14" t="n">
        <v>34</v>
      </c>
      <c r="F198" s="14" t="n">
        <v>37</v>
      </c>
      <c r="G198" s="14" t="n">
        <v>27</v>
      </c>
      <c r="H198" s="14" t="n">
        <v>98</v>
      </c>
      <c r="I198" s="15" t="n">
        <v>70.5</v>
      </c>
      <c r="J198" s="14" t="s">
        <v>57</v>
      </c>
      <c r="K198" s="15" t="n">
        <v>0.177</v>
      </c>
      <c r="L198" s="14" t="s">
        <v>142</v>
      </c>
      <c r="M198" s="14" t="s">
        <v>623</v>
      </c>
    </row>
    <row r="199" customFormat="false" ht="15" hidden="true" customHeight="false" outlineLevel="0" collapsed="false">
      <c r="A199" s="15" t="n">
        <v>196</v>
      </c>
      <c r="B199" s="14" t="s">
        <v>624</v>
      </c>
      <c r="C199" s="14" t="s">
        <v>625</v>
      </c>
      <c r="D199" s="14" t="s">
        <v>42</v>
      </c>
      <c r="E199" s="14" t="n">
        <v>34</v>
      </c>
      <c r="F199" s="14" t="n">
        <v>36</v>
      </c>
      <c r="G199" s="14" t="n">
        <v>28</v>
      </c>
      <c r="H199" s="14" t="n">
        <v>98</v>
      </c>
      <c r="I199" s="15" t="n">
        <v>70.5</v>
      </c>
      <c r="J199" s="14" t="s">
        <v>626</v>
      </c>
      <c r="K199" s="15" t="n">
        <v>0.177</v>
      </c>
      <c r="L199" s="14" t="s">
        <v>627</v>
      </c>
      <c r="M199" s="14" t="s">
        <v>596</v>
      </c>
    </row>
    <row r="200" customFormat="false" ht="15" hidden="true" customHeight="false" outlineLevel="0" collapsed="false">
      <c r="A200" s="15" t="n">
        <v>197</v>
      </c>
      <c r="B200" s="14" t="s">
        <v>628</v>
      </c>
      <c r="C200" s="14" t="s">
        <v>625</v>
      </c>
      <c r="D200" s="14" t="s">
        <v>42</v>
      </c>
      <c r="E200" s="14" t="n">
        <v>31</v>
      </c>
      <c r="F200" s="14" t="n">
        <v>37</v>
      </c>
      <c r="G200" s="14" t="n">
        <v>30</v>
      </c>
      <c r="H200" s="14" t="n">
        <v>98</v>
      </c>
      <c r="I200" s="15" t="n">
        <v>70.5</v>
      </c>
      <c r="J200" s="14" t="s">
        <v>629</v>
      </c>
      <c r="K200" s="15" t="n">
        <v>0.177</v>
      </c>
      <c r="L200" s="14" t="s">
        <v>97</v>
      </c>
      <c r="M200" s="14" t="s">
        <v>630</v>
      </c>
    </row>
    <row r="201" customFormat="false" ht="15" hidden="true" customHeight="false" outlineLevel="0" collapsed="false">
      <c r="A201" s="15" t="n">
        <v>198</v>
      </c>
      <c r="B201" s="14" t="s">
        <v>631</v>
      </c>
      <c r="C201" s="14" t="s">
        <v>51</v>
      </c>
      <c r="D201" s="14" t="s">
        <v>42</v>
      </c>
      <c r="E201" s="14" t="n">
        <v>37</v>
      </c>
      <c r="F201" s="14" t="n">
        <v>32</v>
      </c>
      <c r="G201" s="14" t="n">
        <v>29</v>
      </c>
      <c r="H201" s="14" t="n">
        <v>98</v>
      </c>
      <c r="I201" s="15" t="n">
        <v>70.5</v>
      </c>
      <c r="J201" s="14" t="s">
        <v>2</v>
      </c>
      <c r="K201" s="15" t="n">
        <v>0.177</v>
      </c>
      <c r="L201" s="14" t="s">
        <v>632</v>
      </c>
      <c r="M201" s="14" t="s">
        <v>633</v>
      </c>
    </row>
    <row r="202" customFormat="false" ht="15" hidden="false" customHeight="false" outlineLevel="0" collapsed="false">
      <c r="A202" s="15" t="n">
        <v>199</v>
      </c>
      <c r="B202" s="14" t="s">
        <v>634</v>
      </c>
      <c r="C202" s="14" t="s">
        <v>231</v>
      </c>
      <c r="D202" s="14" t="s">
        <v>42</v>
      </c>
      <c r="E202" s="14" t="n">
        <v>31</v>
      </c>
      <c r="F202" s="14" t="n">
        <v>34</v>
      </c>
      <c r="G202" s="14" t="n">
        <v>33</v>
      </c>
      <c r="H202" s="14" t="n">
        <v>98</v>
      </c>
      <c r="I202" s="15" t="n">
        <v>70.5</v>
      </c>
      <c r="J202" s="14" t="s">
        <v>511</v>
      </c>
      <c r="K202" s="15" t="n">
        <v>0.177</v>
      </c>
      <c r="L202" s="14" t="s">
        <v>542</v>
      </c>
      <c r="M202" s="14" t="s">
        <v>138</v>
      </c>
    </row>
    <row r="203" customFormat="false" ht="15" hidden="true" customHeight="false" outlineLevel="0" collapsed="false">
      <c r="A203" s="15" t="n">
        <v>200</v>
      </c>
      <c r="B203" s="14" t="s">
        <v>635</v>
      </c>
      <c r="C203" s="14" t="s">
        <v>51</v>
      </c>
      <c r="D203" s="14" t="s">
        <v>42</v>
      </c>
      <c r="E203" s="14" t="n">
        <v>31</v>
      </c>
      <c r="F203" s="14" t="n">
        <v>34</v>
      </c>
      <c r="G203" s="14" t="n">
        <v>32</v>
      </c>
      <c r="H203" s="14" t="n">
        <v>97</v>
      </c>
      <c r="I203" s="15" t="n">
        <v>69.78</v>
      </c>
      <c r="J203" s="14" t="s">
        <v>636</v>
      </c>
      <c r="K203" s="15" t="n">
        <v>0.177</v>
      </c>
      <c r="L203" s="14" t="s">
        <v>637</v>
      </c>
      <c r="M203" s="14" t="s">
        <v>638</v>
      </c>
    </row>
    <row r="204" customFormat="false" ht="15" hidden="true" customHeight="false" outlineLevel="0" collapsed="false">
      <c r="A204" s="15" t="n">
        <v>201</v>
      </c>
      <c r="B204" s="14" t="s">
        <v>639</v>
      </c>
      <c r="C204" s="14" t="s">
        <v>56</v>
      </c>
      <c r="D204" s="14" t="s">
        <v>42</v>
      </c>
      <c r="E204" s="14" t="n">
        <v>33</v>
      </c>
      <c r="F204" s="14" t="n">
        <v>33</v>
      </c>
      <c r="G204" s="14" t="n">
        <v>31</v>
      </c>
      <c r="H204" s="14" t="n">
        <v>97</v>
      </c>
      <c r="I204" s="15" t="n">
        <v>69.78</v>
      </c>
      <c r="J204" s="14" t="s">
        <v>2</v>
      </c>
      <c r="K204" s="15" t="n">
        <v>0.177</v>
      </c>
      <c r="L204" s="14" t="s">
        <v>640</v>
      </c>
      <c r="M204" s="14" t="s">
        <v>641</v>
      </c>
    </row>
    <row r="205" customFormat="false" ht="15" hidden="true" customHeight="false" outlineLevel="0" collapsed="false">
      <c r="A205" s="15" t="n">
        <v>202</v>
      </c>
      <c r="B205" s="14" t="s">
        <v>642</v>
      </c>
      <c r="C205" s="14" t="s">
        <v>207</v>
      </c>
      <c r="D205" s="14" t="s">
        <v>259</v>
      </c>
      <c r="E205" s="14" t="n">
        <v>38</v>
      </c>
      <c r="F205" s="14" t="n">
        <v>29</v>
      </c>
      <c r="G205" s="14" t="n">
        <v>30</v>
      </c>
      <c r="H205" s="14" t="n">
        <v>97</v>
      </c>
      <c r="I205" s="15" t="n">
        <v>69.78</v>
      </c>
      <c r="J205" s="14" t="s">
        <v>643</v>
      </c>
      <c r="K205" s="15" t="n">
        <v>0.177</v>
      </c>
      <c r="L205" s="14" t="s">
        <v>208</v>
      </c>
      <c r="M205" s="14" t="s">
        <v>138</v>
      </c>
    </row>
    <row r="206" customFormat="false" ht="15" hidden="true" customHeight="false" outlineLevel="0" collapsed="false">
      <c r="A206" s="15" t="n">
        <v>203</v>
      </c>
      <c r="B206" s="14" t="s">
        <v>644</v>
      </c>
      <c r="C206" s="14" t="s">
        <v>497</v>
      </c>
      <c r="D206" s="14" t="s">
        <v>259</v>
      </c>
      <c r="E206" s="14" t="n">
        <v>28</v>
      </c>
      <c r="F206" s="14" t="n">
        <v>30</v>
      </c>
      <c r="G206" s="14" t="n">
        <v>39</v>
      </c>
      <c r="H206" s="14" t="n">
        <v>97</v>
      </c>
      <c r="I206" s="15" t="n">
        <v>69.78</v>
      </c>
      <c r="J206" s="14" t="s">
        <v>645</v>
      </c>
      <c r="K206" s="15" t="n">
        <v>0.177</v>
      </c>
      <c r="L206" s="14" t="s">
        <v>646</v>
      </c>
      <c r="M206" s="14" t="s">
        <v>2</v>
      </c>
    </row>
    <row r="207" customFormat="false" ht="15" hidden="true" customHeight="false" outlineLevel="0" collapsed="false">
      <c r="A207" s="15" t="n">
        <v>204</v>
      </c>
      <c r="B207" s="14" t="s">
        <v>647</v>
      </c>
      <c r="C207" s="14" t="s">
        <v>207</v>
      </c>
      <c r="D207" s="14" t="s">
        <v>259</v>
      </c>
      <c r="E207" s="14" t="n">
        <v>33</v>
      </c>
      <c r="F207" s="14" t="n">
        <v>30</v>
      </c>
      <c r="G207" s="14" t="n">
        <v>34</v>
      </c>
      <c r="H207" s="14" t="n">
        <v>97</v>
      </c>
      <c r="I207" s="15" t="n">
        <v>69.78</v>
      </c>
      <c r="J207" s="14" t="s">
        <v>648</v>
      </c>
      <c r="K207" s="15" t="n">
        <v>0.177</v>
      </c>
      <c r="L207" s="14" t="s">
        <v>261</v>
      </c>
      <c r="M207" s="14" t="s">
        <v>649</v>
      </c>
    </row>
    <row r="208" customFormat="false" ht="15" hidden="true" customHeight="false" outlineLevel="0" collapsed="false">
      <c r="A208" s="15" t="n">
        <v>205</v>
      </c>
      <c r="B208" s="14" t="s">
        <v>650</v>
      </c>
      <c r="C208" s="14" t="s">
        <v>107</v>
      </c>
      <c r="D208" s="14" t="s">
        <v>42</v>
      </c>
      <c r="E208" s="14" t="n">
        <v>35</v>
      </c>
      <c r="F208" s="14" t="n">
        <v>32</v>
      </c>
      <c r="G208" s="14" t="n">
        <v>29</v>
      </c>
      <c r="H208" s="14" t="n">
        <v>96</v>
      </c>
      <c r="I208" s="15" t="n">
        <v>69.06</v>
      </c>
      <c r="J208" s="14" t="s">
        <v>651</v>
      </c>
      <c r="K208" s="15" t="n">
        <v>0.177</v>
      </c>
      <c r="L208" s="14" t="s">
        <v>571</v>
      </c>
      <c r="M208" s="14" t="s">
        <v>95</v>
      </c>
    </row>
    <row r="209" customFormat="false" ht="15" hidden="true" customHeight="false" outlineLevel="0" collapsed="false">
      <c r="A209" s="15" t="n">
        <v>206</v>
      </c>
      <c r="B209" s="14" t="s">
        <v>652</v>
      </c>
      <c r="C209" s="14" t="s">
        <v>107</v>
      </c>
      <c r="D209" s="14" t="s">
        <v>42</v>
      </c>
      <c r="E209" s="14" t="n">
        <v>38</v>
      </c>
      <c r="F209" s="14" t="n">
        <v>28</v>
      </c>
      <c r="G209" s="14" t="n">
        <v>30</v>
      </c>
      <c r="H209" s="14" t="n">
        <v>96</v>
      </c>
      <c r="I209" s="15" t="n">
        <v>69.06</v>
      </c>
      <c r="J209" s="14" t="s">
        <v>244</v>
      </c>
      <c r="K209" s="15" t="n">
        <v>0.177</v>
      </c>
      <c r="L209" s="14" t="s">
        <v>653</v>
      </c>
      <c r="M209" s="14" t="s">
        <v>134</v>
      </c>
    </row>
    <row r="210" customFormat="false" ht="15" hidden="false" customHeight="false" outlineLevel="0" collapsed="false">
      <c r="A210" s="15" t="n">
        <v>207</v>
      </c>
      <c r="B210" s="14" t="s">
        <v>654</v>
      </c>
      <c r="C210" s="14" t="s">
        <v>497</v>
      </c>
      <c r="D210" s="14" t="s">
        <v>42</v>
      </c>
      <c r="E210" s="14" t="n">
        <v>27</v>
      </c>
      <c r="F210" s="14" t="n">
        <v>30</v>
      </c>
      <c r="G210" s="14" t="n">
        <v>39</v>
      </c>
      <c r="H210" s="14" t="n">
        <v>96</v>
      </c>
      <c r="I210" s="15" t="n">
        <v>69.06</v>
      </c>
      <c r="J210" s="14" t="s">
        <v>655</v>
      </c>
      <c r="K210" s="15" t="n">
        <v>0.177</v>
      </c>
      <c r="L210" s="14" t="s">
        <v>656</v>
      </c>
      <c r="M210" s="14" t="s">
        <v>657</v>
      </c>
    </row>
    <row r="211" customFormat="false" ht="15" hidden="true" customHeight="false" outlineLevel="0" collapsed="false">
      <c r="A211" s="15" t="n">
        <v>208</v>
      </c>
      <c r="B211" s="14" t="s">
        <v>658</v>
      </c>
      <c r="C211" s="14" t="s">
        <v>51</v>
      </c>
      <c r="D211" s="14" t="s">
        <v>42</v>
      </c>
      <c r="E211" s="14" t="n">
        <v>36</v>
      </c>
      <c r="F211" s="14" t="n">
        <v>27</v>
      </c>
      <c r="G211" s="14" t="n">
        <v>33</v>
      </c>
      <c r="H211" s="14" t="n">
        <v>96</v>
      </c>
      <c r="I211" s="15" t="n">
        <v>69.06</v>
      </c>
      <c r="J211" s="14" t="s">
        <v>659</v>
      </c>
      <c r="K211" s="15" t="n">
        <v>0.177</v>
      </c>
      <c r="L211" s="14" t="s">
        <v>83</v>
      </c>
      <c r="M211" s="14" t="s">
        <v>660</v>
      </c>
    </row>
    <row r="212" customFormat="false" ht="15" hidden="true" customHeight="false" outlineLevel="0" collapsed="false">
      <c r="A212" s="15" t="n">
        <v>209</v>
      </c>
      <c r="B212" s="14" t="s">
        <v>661</v>
      </c>
      <c r="C212" s="14" t="s">
        <v>662</v>
      </c>
      <c r="D212" s="14" t="s">
        <v>259</v>
      </c>
      <c r="E212" s="14" t="n">
        <v>25</v>
      </c>
      <c r="F212" s="14" t="n">
        <v>36</v>
      </c>
      <c r="G212" s="14" t="n">
        <v>35</v>
      </c>
      <c r="H212" s="14" t="n">
        <v>96</v>
      </c>
      <c r="I212" s="15" t="n">
        <v>69.06</v>
      </c>
      <c r="J212" s="14" t="s">
        <v>663</v>
      </c>
      <c r="K212" s="15" t="n">
        <v>0.177</v>
      </c>
      <c r="L212" s="14" t="s">
        <v>664</v>
      </c>
      <c r="M212" s="14" t="s">
        <v>665</v>
      </c>
    </row>
    <row r="213" customFormat="false" ht="15" hidden="false" customHeight="false" outlineLevel="0" collapsed="false">
      <c r="A213" s="15" t="n">
        <v>210</v>
      </c>
      <c r="B213" s="14" t="s">
        <v>666</v>
      </c>
      <c r="C213" s="14" t="s">
        <v>172</v>
      </c>
      <c r="D213" s="14" t="s">
        <v>42</v>
      </c>
      <c r="E213" s="14" t="n">
        <v>31</v>
      </c>
      <c r="F213" s="14" t="n">
        <v>27</v>
      </c>
      <c r="G213" s="14" t="n">
        <v>37</v>
      </c>
      <c r="H213" s="14" t="n">
        <v>95</v>
      </c>
      <c r="I213" s="15" t="n">
        <v>68.35</v>
      </c>
      <c r="J213" s="14" t="s">
        <v>52</v>
      </c>
      <c r="K213" s="15" t="n">
        <v>0.177</v>
      </c>
      <c r="L213" s="14" t="s">
        <v>667</v>
      </c>
      <c r="M213" s="14" t="s">
        <v>668</v>
      </c>
    </row>
    <row r="214" customFormat="false" ht="15" hidden="true" customHeight="false" outlineLevel="0" collapsed="false">
      <c r="A214" s="15" t="n">
        <v>211</v>
      </c>
      <c r="B214" s="14" t="s">
        <v>669</v>
      </c>
      <c r="C214" s="14" t="s">
        <v>65</v>
      </c>
      <c r="D214" s="14" t="s">
        <v>42</v>
      </c>
      <c r="E214" s="14" t="n">
        <v>34</v>
      </c>
      <c r="F214" s="14" t="n">
        <v>29</v>
      </c>
      <c r="G214" s="14" t="n">
        <v>32</v>
      </c>
      <c r="H214" s="14" t="n">
        <v>95</v>
      </c>
      <c r="I214" s="15" t="n">
        <v>68.35</v>
      </c>
      <c r="J214" s="14" t="s">
        <v>670</v>
      </c>
      <c r="K214" s="15" t="n">
        <v>0.177</v>
      </c>
      <c r="L214" s="14" t="s">
        <v>671</v>
      </c>
      <c r="M214" s="14" t="s">
        <v>59</v>
      </c>
    </row>
    <row r="215" customFormat="false" ht="15" hidden="true" customHeight="false" outlineLevel="0" collapsed="false">
      <c r="A215" s="15" t="n">
        <v>212</v>
      </c>
      <c r="B215" s="14" t="s">
        <v>672</v>
      </c>
      <c r="C215" s="14" t="s">
        <v>486</v>
      </c>
      <c r="D215" s="14" t="s">
        <v>42</v>
      </c>
      <c r="E215" s="14" t="n">
        <v>29</v>
      </c>
      <c r="F215" s="14" t="n">
        <v>32</v>
      </c>
      <c r="G215" s="14" t="n">
        <v>34</v>
      </c>
      <c r="H215" s="14" t="n">
        <v>95</v>
      </c>
      <c r="I215" s="15" t="n">
        <v>68.35</v>
      </c>
      <c r="J215" s="14" t="s">
        <v>673</v>
      </c>
      <c r="K215" s="15" t="n">
        <v>0.177</v>
      </c>
      <c r="L215" s="14" t="s">
        <v>674</v>
      </c>
      <c r="M215" s="14" t="s">
        <v>675</v>
      </c>
    </row>
    <row r="216" customFormat="false" ht="15" hidden="true" customHeight="false" outlineLevel="0" collapsed="false">
      <c r="A216" s="15" t="n">
        <v>213</v>
      </c>
      <c r="B216" s="14" t="s">
        <v>676</v>
      </c>
      <c r="C216" s="14" t="s">
        <v>51</v>
      </c>
      <c r="D216" s="14" t="s">
        <v>42</v>
      </c>
      <c r="E216" s="14" t="n">
        <v>32</v>
      </c>
      <c r="F216" s="14" t="n">
        <v>28</v>
      </c>
      <c r="G216" s="14" t="n">
        <v>35</v>
      </c>
      <c r="H216" s="14" t="n">
        <v>95</v>
      </c>
      <c r="I216" s="15" t="n">
        <v>68.35</v>
      </c>
      <c r="J216" s="14" t="s">
        <v>677</v>
      </c>
      <c r="K216" s="15" t="n">
        <v>0.177</v>
      </c>
      <c r="L216" s="14" t="s">
        <v>193</v>
      </c>
      <c r="M216" s="14" t="s">
        <v>59</v>
      </c>
    </row>
    <row r="217" customFormat="false" ht="15" hidden="true" customHeight="false" outlineLevel="0" collapsed="false">
      <c r="A217" s="15" t="n">
        <v>214</v>
      </c>
      <c r="B217" s="14" t="s">
        <v>678</v>
      </c>
      <c r="C217" s="14" t="s">
        <v>51</v>
      </c>
      <c r="D217" s="14" t="s">
        <v>42</v>
      </c>
      <c r="E217" s="14" t="n">
        <v>32</v>
      </c>
      <c r="F217" s="14" t="n">
        <v>35</v>
      </c>
      <c r="G217" s="14" t="n">
        <v>28</v>
      </c>
      <c r="H217" s="14" t="n">
        <v>95</v>
      </c>
      <c r="I217" s="15" t="n">
        <v>68.35</v>
      </c>
      <c r="J217" s="14" t="s">
        <v>148</v>
      </c>
      <c r="K217" s="15" t="n">
        <v>0.177</v>
      </c>
      <c r="L217" s="14" t="s">
        <v>679</v>
      </c>
      <c r="M217" s="14" t="s">
        <v>59</v>
      </c>
    </row>
    <row r="218" customFormat="false" ht="15" hidden="true" customHeight="false" outlineLevel="0" collapsed="false">
      <c r="A218" s="15" t="n">
        <v>215</v>
      </c>
      <c r="B218" s="14" t="s">
        <v>680</v>
      </c>
      <c r="C218" s="14" t="s">
        <v>65</v>
      </c>
      <c r="D218" s="14" t="s">
        <v>42</v>
      </c>
      <c r="E218" s="14" t="n">
        <v>34</v>
      </c>
      <c r="F218" s="14" t="n">
        <v>31</v>
      </c>
      <c r="G218" s="14" t="n">
        <v>30</v>
      </c>
      <c r="H218" s="14" t="n">
        <v>95</v>
      </c>
      <c r="I218" s="15" t="n">
        <v>68.35</v>
      </c>
      <c r="J218" s="14" t="s">
        <v>681</v>
      </c>
      <c r="K218" s="15" t="n">
        <v>0.177</v>
      </c>
      <c r="L218" s="14" t="s">
        <v>310</v>
      </c>
      <c r="M218" s="14" t="s">
        <v>682</v>
      </c>
    </row>
    <row r="219" customFormat="false" ht="15" hidden="true" customHeight="false" outlineLevel="0" collapsed="false">
      <c r="A219" s="15" t="n">
        <v>216</v>
      </c>
      <c r="B219" s="14" t="s">
        <v>683</v>
      </c>
      <c r="C219" s="14" t="s">
        <v>51</v>
      </c>
      <c r="D219" s="14" t="s">
        <v>42</v>
      </c>
      <c r="E219" s="14" t="n">
        <v>31</v>
      </c>
      <c r="F219" s="14" t="n">
        <v>35</v>
      </c>
      <c r="G219" s="14" t="n">
        <v>29</v>
      </c>
      <c r="H219" s="14" t="n">
        <v>95</v>
      </c>
      <c r="I219" s="15" t="n">
        <v>68.35</v>
      </c>
      <c r="J219" s="14" t="s">
        <v>569</v>
      </c>
      <c r="K219" s="15" t="n">
        <v>0.177</v>
      </c>
      <c r="L219" s="14" t="s">
        <v>210</v>
      </c>
      <c r="M219" s="14" t="s">
        <v>377</v>
      </c>
    </row>
    <row r="220" customFormat="false" ht="15" hidden="true" customHeight="false" outlineLevel="0" collapsed="false">
      <c r="A220" s="15" t="n">
        <v>217</v>
      </c>
      <c r="B220" s="14" t="s">
        <v>684</v>
      </c>
      <c r="C220" s="14" t="s">
        <v>51</v>
      </c>
      <c r="D220" s="14" t="s">
        <v>42</v>
      </c>
      <c r="E220" s="14" t="n">
        <v>32</v>
      </c>
      <c r="F220" s="14" t="n">
        <v>31</v>
      </c>
      <c r="G220" s="14" t="n">
        <v>32</v>
      </c>
      <c r="H220" s="14" t="n">
        <v>95</v>
      </c>
      <c r="I220" s="15" t="n">
        <v>68.35</v>
      </c>
      <c r="J220" s="14" t="s">
        <v>685</v>
      </c>
      <c r="K220" s="15" t="n">
        <v>0.177</v>
      </c>
      <c r="L220" s="14" t="s">
        <v>686</v>
      </c>
      <c r="M220" s="14" t="s">
        <v>687</v>
      </c>
    </row>
    <row r="221" customFormat="false" ht="15" hidden="true" customHeight="false" outlineLevel="0" collapsed="false">
      <c r="A221" s="15" t="n">
        <v>218</v>
      </c>
      <c r="B221" s="14" t="s">
        <v>688</v>
      </c>
      <c r="C221" s="14" t="s">
        <v>65</v>
      </c>
      <c r="D221" s="14" t="s">
        <v>259</v>
      </c>
      <c r="E221" s="14" t="n">
        <v>28</v>
      </c>
      <c r="F221" s="14" t="n">
        <v>30</v>
      </c>
      <c r="G221" s="14" t="n">
        <v>37</v>
      </c>
      <c r="H221" s="14" t="n">
        <v>95</v>
      </c>
      <c r="I221" s="15" t="n">
        <v>68.35</v>
      </c>
      <c r="J221" s="14" t="s">
        <v>489</v>
      </c>
      <c r="K221" s="15" t="n">
        <v>0.177</v>
      </c>
      <c r="L221" s="14" t="s">
        <v>689</v>
      </c>
      <c r="M221" s="14" t="s">
        <v>138</v>
      </c>
    </row>
    <row r="222" customFormat="false" ht="15" hidden="true" customHeight="false" outlineLevel="0" collapsed="false">
      <c r="A222" s="15" t="n">
        <v>219</v>
      </c>
      <c r="B222" s="14" t="s">
        <v>690</v>
      </c>
      <c r="C222" s="14" t="s">
        <v>197</v>
      </c>
      <c r="D222" s="14" t="s">
        <v>259</v>
      </c>
      <c r="E222" s="14" t="n">
        <v>22</v>
      </c>
      <c r="F222" s="14" t="n">
        <v>35</v>
      </c>
      <c r="G222" s="14" t="n">
        <v>38</v>
      </c>
      <c r="H222" s="14" t="n">
        <v>95</v>
      </c>
      <c r="I222" s="15" t="n">
        <v>68.35</v>
      </c>
      <c r="J222" s="14" t="s">
        <v>691</v>
      </c>
      <c r="K222" s="15" t="n">
        <v>0.177</v>
      </c>
      <c r="L222" s="14" t="s">
        <v>692</v>
      </c>
      <c r="M222" s="14" t="s">
        <v>59</v>
      </c>
    </row>
    <row r="223" customFormat="false" ht="15" hidden="true" customHeight="false" outlineLevel="0" collapsed="false">
      <c r="A223" s="15" t="n">
        <v>220</v>
      </c>
      <c r="B223" s="14" t="s">
        <v>693</v>
      </c>
      <c r="C223" s="14" t="s">
        <v>41</v>
      </c>
      <c r="D223" s="14" t="s">
        <v>42</v>
      </c>
      <c r="E223" s="14" t="n">
        <v>36</v>
      </c>
      <c r="F223" s="14" t="n">
        <v>30</v>
      </c>
      <c r="G223" s="14" t="n">
        <v>28</v>
      </c>
      <c r="H223" s="14" t="n">
        <v>94</v>
      </c>
      <c r="I223" s="15" t="n">
        <v>67.63</v>
      </c>
      <c r="J223" s="14" t="s">
        <v>694</v>
      </c>
      <c r="K223" s="15" t="n">
        <v>0.177</v>
      </c>
      <c r="L223" s="14" t="s">
        <v>695</v>
      </c>
      <c r="M223" s="14" t="s">
        <v>98</v>
      </c>
    </row>
    <row r="224" customFormat="false" ht="15" hidden="false" customHeight="false" outlineLevel="0" collapsed="false">
      <c r="A224" s="15" t="n">
        <v>221</v>
      </c>
      <c r="B224" s="14" t="s">
        <v>696</v>
      </c>
      <c r="C224" s="14" t="s">
        <v>486</v>
      </c>
      <c r="D224" s="14" t="s">
        <v>42</v>
      </c>
      <c r="E224" s="14" t="n">
        <v>32</v>
      </c>
      <c r="F224" s="14" t="n">
        <v>28</v>
      </c>
      <c r="G224" s="14" t="n">
        <v>34</v>
      </c>
      <c r="H224" s="14" t="n">
        <v>94</v>
      </c>
      <c r="I224" s="15" t="n">
        <v>67.63</v>
      </c>
      <c r="J224" s="14" t="s">
        <v>52</v>
      </c>
      <c r="K224" s="15" t="n">
        <v>0.177</v>
      </c>
      <c r="L224" s="14" t="s">
        <v>697</v>
      </c>
      <c r="M224" s="14" t="s">
        <v>138</v>
      </c>
    </row>
    <row r="225" customFormat="false" ht="15" hidden="true" customHeight="false" outlineLevel="0" collapsed="false">
      <c r="A225" s="15" t="n">
        <v>223</v>
      </c>
      <c r="B225" s="14" t="s">
        <v>698</v>
      </c>
      <c r="C225" s="14" t="s">
        <v>409</v>
      </c>
      <c r="D225" s="14" t="s">
        <v>42</v>
      </c>
      <c r="E225" s="14" t="n">
        <v>32</v>
      </c>
      <c r="F225" s="14" t="n">
        <v>27</v>
      </c>
      <c r="G225" s="14" t="n">
        <v>35</v>
      </c>
      <c r="H225" s="14" t="n">
        <v>94</v>
      </c>
      <c r="I225" s="15" t="n">
        <v>67.63</v>
      </c>
      <c r="J225" s="14" t="s">
        <v>670</v>
      </c>
      <c r="K225" s="15" t="n">
        <v>0.177</v>
      </c>
      <c r="L225" s="14" t="s">
        <v>699</v>
      </c>
      <c r="M225" s="14" t="s">
        <v>98</v>
      </c>
    </row>
    <row r="226" customFormat="false" ht="15" hidden="false" customHeight="false" outlineLevel="0" collapsed="false">
      <c r="A226" s="15" t="n">
        <v>224</v>
      </c>
      <c r="B226" s="14" t="s">
        <v>700</v>
      </c>
      <c r="C226" s="14" t="s">
        <v>327</v>
      </c>
      <c r="D226" s="14" t="s">
        <v>42</v>
      </c>
      <c r="E226" s="14" t="n">
        <v>33</v>
      </c>
      <c r="F226" s="14" t="n">
        <v>37</v>
      </c>
      <c r="G226" s="14" t="n">
        <v>24</v>
      </c>
      <c r="H226" s="14" t="n">
        <v>94</v>
      </c>
      <c r="I226" s="15" t="n">
        <v>67.63</v>
      </c>
      <c r="J226" s="14" t="s">
        <v>125</v>
      </c>
      <c r="K226" s="15" t="n">
        <v>0.177</v>
      </c>
      <c r="L226" s="14" t="s">
        <v>78</v>
      </c>
      <c r="M226" s="14" t="s">
        <v>469</v>
      </c>
    </row>
    <row r="227" customFormat="false" ht="15" hidden="true" customHeight="false" outlineLevel="0" collapsed="false">
      <c r="A227" s="15" t="n">
        <v>222</v>
      </c>
      <c r="B227" s="14" t="s">
        <v>701</v>
      </c>
      <c r="C227" s="14" t="s">
        <v>282</v>
      </c>
      <c r="D227" s="14" t="s">
        <v>42</v>
      </c>
      <c r="E227" s="14" t="n">
        <v>28</v>
      </c>
      <c r="F227" s="14" t="n">
        <v>37</v>
      </c>
      <c r="G227" s="14" t="n">
        <v>29</v>
      </c>
      <c r="H227" s="14" t="n">
        <v>94</v>
      </c>
      <c r="I227" s="15" t="n">
        <v>67.63</v>
      </c>
      <c r="J227" s="14"/>
      <c r="K227" s="15"/>
      <c r="L227" s="14"/>
      <c r="M227" s="14"/>
    </row>
    <row r="228" customFormat="false" ht="15" hidden="true" customHeight="false" outlineLevel="0" collapsed="false">
      <c r="A228" s="15" t="n">
        <v>226</v>
      </c>
      <c r="B228" s="14" t="s">
        <v>702</v>
      </c>
      <c r="C228" s="14" t="s">
        <v>56</v>
      </c>
      <c r="D228" s="14" t="s">
        <v>259</v>
      </c>
      <c r="E228" s="14" t="n">
        <v>29</v>
      </c>
      <c r="F228" s="14" t="n">
        <v>38</v>
      </c>
      <c r="G228" s="14" t="n">
        <v>27</v>
      </c>
      <c r="H228" s="14" t="n">
        <v>94</v>
      </c>
      <c r="I228" s="15" t="n">
        <v>67.63</v>
      </c>
      <c r="J228" s="14" t="s">
        <v>260</v>
      </c>
      <c r="K228" s="15" t="n">
        <v>0.177</v>
      </c>
      <c r="L228" s="14" t="s">
        <v>703</v>
      </c>
      <c r="M228" s="14" t="s">
        <v>59</v>
      </c>
    </row>
    <row r="229" customFormat="false" ht="15" hidden="true" customHeight="false" outlineLevel="0" collapsed="false">
      <c r="A229" s="15" t="n">
        <v>225</v>
      </c>
      <c r="B229" s="14" t="s">
        <v>704</v>
      </c>
      <c r="C229" s="14" t="s">
        <v>51</v>
      </c>
      <c r="D229" s="14" t="s">
        <v>259</v>
      </c>
      <c r="E229" s="14" t="n">
        <v>31</v>
      </c>
      <c r="F229" s="14" t="n">
        <v>27</v>
      </c>
      <c r="G229" s="14" t="n">
        <v>36</v>
      </c>
      <c r="H229" s="14" t="n">
        <v>94</v>
      </c>
      <c r="I229" s="15" t="n">
        <v>67.63</v>
      </c>
      <c r="J229" s="14" t="s">
        <v>705</v>
      </c>
      <c r="K229" s="15" t="n">
        <v>0.177</v>
      </c>
      <c r="L229" s="14" t="s">
        <v>706</v>
      </c>
      <c r="M229" s="14" t="s">
        <v>59</v>
      </c>
    </row>
    <row r="230" customFormat="false" ht="15" hidden="true" customHeight="false" outlineLevel="0" collapsed="false">
      <c r="A230" s="15" t="n">
        <v>227</v>
      </c>
      <c r="B230" s="14" t="s">
        <v>707</v>
      </c>
      <c r="C230" s="14" t="s">
        <v>41</v>
      </c>
      <c r="D230" s="14" t="s">
        <v>42</v>
      </c>
      <c r="E230" s="14" t="n">
        <v>30</v>
      </c>
      <c r="F230" s="14" t="n">
        <v>30</v>
      </c>
      <c r="G230" s="14" t="n">
        <v>33</v>
      </c>
      <c r="H230" s="14" t="n">
        <v>93</v>
      </c>
      <c r="I230" s="15" t="n">
        <v>66.91</v>
      </c>
      <c r="J230" s="14" t="s">
        <v>708</v>
      </c>
      <c r="K230" s="15" t="n">
        <v>0.177</v>
      </c>
      <c r="L230" s="14" t="s">
        <v>709</v>
      </c>
      <c r="M230" s="14" t="s">
        <v>59</v>
      </c>
    </row>
    <row r="231" customFormat="false" ht="15" hidden="true" customHeight="false" outlineLevel="0" collapsed="false">
      <c r="A231" s="15" t="n">
        <v>228</v>
      </c>
      <c r="B231" s="14" t="s">
        <v>710</v>
      </c>
      <c r="C231" s="14" t="s">
        <v>51</v>
      </c>
      <c r="D231" s="14" t="s">
        <v>42</v>
      </c>
      <c r="E231" s="14" t="n">
        <v>30</v>
      </c>
      <c r="F231" s="14" t="n">
        <v>32</v>
      </c>
      <c r="G231" s="14" t="n">
        <v>31</v>
      </c>
      <c r="H231" s="14" t="n">
        <v>93</v>
      </c>
      <c r="I231" s="15" t="n">
        <v>66.91</v>
      </c>
      <c r="J231" s="14" t="s">
        <v>711</v>
      </c>
      <c r="K231" s="15" t="n">
        <v>0.177</v>
      </c>
      <c r="L231" s="14" t="s">
        <v>712</v>
      </c>
      <c r="M231" s="14" t="s">
        <v>98</v>
      </c>
    </row>
    <row r="232" customFormat="false" ht="15" hidden="true" customHeight="false" outlineLevel="0" collapsed="false">
      <c r="A232" s="15" t="n">
        <v>229</v>
      </c>
      <c r="B232" s="14" t="s">
        <v>713</v>
      </c>
      <c r="C232" s="14" t="s">
        <v>51</v>
      </c>
      <c r="D232" s="14" t="s">
        <v>42</v>
      </c>
      <c r="E232" s="14" t="n">
        <v>34</v>
      </c>
      <c r="F232" s="14" t="n">
        <v>30</v>
      </c>
      <c r="G232" s="14" t="n">
        <v>29</v>
      </c>
      <c r="H232" s="14" t="n">
        <v>93</v>
      </c>
      <c r="I232" s="15" t="n">
        <v>66.91</v>
      </c>
      <c r="J232" s="14" t="s">
        <v>47</v>
      </c>
      <c r="K232" s="15" t="n">
        <v>0.177</v>
      </c>
      <c r="L232" s="14" t="s">
        <v>714</v>
      </c>
      <c r="M232" s="14" t="s">
        <v>715</v>
      </c>
    </row>
    <row r="233" customFormat="false" ht="15" hidden="true" customHeight="false" outlineLevel="0" collapsed="false">
      <c r="A233" s="15" t="n">
        <v>231</v>
      </c>
      <c r="B233" s="14" t="s">
        <v>716</v>
      </c>
      <c r="C233" s="14" t="s">
        <v>250</v>
      </c>
      <c r="D233" s="14" t="s">
        <v>42</v>
      </c>
      <c r="E233" s="14" t="n">
        <v>27</v>
      </c>
      <c r="F233" s="14" t="n">
        <v>34</v>
      </c>
      <c r="G233" s="14" t="n">
        <v>32</v>
      </c>
      <c r="H233" s="14" t="n">
        <v>93</v>
      </c>
      <c r="I233" s="15" t="n">
        <v>66.91</v>
      </c>
      <c r="J233" s="14" t="s">
        <v>717</v>
      </c>
      <c r="K233" s="15" t="n">
        <v>0.177</v>
      </c>
      <c r="L233" s="14" t="s">
        <v>718</v>
      </c>
      <c r="M233" s="14" t="s">
        <v>59</v>
      </c>
    </row>
    <row r="234" customFormat="false" ht="15" hidden="true" customHeight="false" outlineLevel="0" collapsed="false">
      <c r="A234" s="15" t="n">
        <v>230</v>
      </c>
      <c r="B234" s="14" t="s">
        <v>719</v>
      </c>
      <c r="C234" s="14" t="s">
        <v>56</v>
      </c>
      <c r="D234" s="14" t="s">
        <v>259</v>
      </c>
      <c r="E234" s="14" t="n">
        <v>27</v>
      </c>
      <c r="F234" s="14" t="n">
        <v>29</v>
      </c>
      <c r="G234" s="14" t="n">
        <v>37</v>
      </c>
      <c r="H234" s="14" t="n">
        <v>93</v>
      </c>
      <c r="I234" s="15" t="n">
        <v>66.91</v>
      </c>
      <c r="J234" s="14" t="s">
        <v>720</v>
      </c>
      <c r="K234" s="15" t="n">
        <v>0.177</v>
      </c>
      <c r="L234" s="14" t="s">
        <v>721</v>
      </c>
      <c r="M234" s="14" t="s">
        <v>59</v>
      </c>
    </row>
    <row r="235" customFormat="false" ht="15" hidden="true" customHeight="false" outlineLevel="0" collapsed="false">
      <c r="A235" s="15" t="n">
        <v>232</v>
      </c>
      <c r="B235" s="14" t="s">
        <v>722</v>
      </c>
      <c r="C235" s="14" t="s">
        <v>65</v>
      </c>
      <c r="D235" s="14" t="s">
        <v>42</v>
      </c>
      <c r="E235" s="14" t="n">
        <v>30</v>
      </c>
      <c r="F235" s="14" t="n">
        <v>32</v>
      </c>
      <c r="G235" s="14" t="n">
        <v>30</v>
      </c>
      <c r="H235" s="14" t="n">
        <v>92</v>
      </c>
      <c r="I235" s="15" t="n">
        <v>66.19</v>
      </c>
      <c r="J235" s="14" t="s">
        <v>422</v>
      </c>
      <c r="K235" s="15" t="n">
        <v>0.177</v>
      </c>
      <c r="L235" s="14" t="s">
        <v>723</v>
      </c>
      <c r="M235" s="14" t="s">
        <v>724</v>
      </c>
    </row>
    <row r="236" customFormat="false" ht="15" hidden="true" customHeight="false" outlineLevel="0" collapsed="false">
      <c r="A236" s="15" t="n">
        <v>233</v>
      </c>
      <c r="B236" s="14" t="s">
        <v>725</v>
      </c>
      <c r="C236" s="14" t="s">
        <v>167</v>
      </c>
      <c r="D236" s="14" t="s">
        <v>42</v>
      </c>
      <c r="E236" s="14" t="n">
        <v>29</v>
      </c>
      <c r="F236" s="14" t="n">
        <v>30</v>
      </c>
      <c r="G236" s="14" t="n">
        <v>33</v>
      </c>
      <c r="H236" s="14" t="n">
        <v>92</v>
      </c>
      <c r="I236" s="15" t="n">
        <v>66.19</v>
      </c>
      <c r="J236" s="14" t="s">
        <v>726</v>
      </c>
      <c r="K236" s="15" t="n">
        <v>0.177</v>
      </c>
      <c r="L236" s="14" t="s">
        <v>727</v>
      </c>
      <c r="M236" s="14" t="s">
        <v>205</v>
      </c>
    </row>
    <row r="237" customFormat="false" ht="15" hidden="false" customHeight="false" outlineLevel="0" collapsed="false">
      <c r="A237" s="15" t="n">
        <v>234</v>
      </c>
      <c r="B237" s="14" t="s">
        <v>728</v>
      </c>
      <c r="C237" s="14" t="s">
        <v>327</v>
      </c>
      <c r="D237" s="14" t="s">
        <v>42</v>
      </c>
      <c r="E237" s="14" t="n">
        <v>31</v>
      </c>
      <c r="F237" s="14" t="n">
        <v>35</v>
      </c>
      <c r="G237" s="14" t="n">
        <v>26</v>
      </c>
      <c r="H237" s="14" t="n">
        <v>92</v>
      </c>
      <c r="I237" s="15" t="n">
        <v>66.19</v>
      </c>
      <c r="J237" s="14" t="s">
        <v>729</v>
      </c>
      <c r="K237" s="15" t="n">
        <v>0.177</v>
      </c>
      <c r="L237" s="14" t="s">
        <v>176</v>
      </c>
      <c r="M237" s="14" t="s">
        <v>730</v>
      </c>
    </row>
    <row r="238" customFormat="false" ht="15" hidden="false" customHeight="false" outlineLevel="0" collapsed="false">
      <c r="A238" s="15" t="n">
        <v>235</v>
      </c>
      <c r="B238" s="14" t="s">
        <v>731</v>
      </c>
      <c r="C238" s="14" t="s">
        <v>382</v>
      </c>
      <c r="D238" s="14" t="s">
        <v>42</v>
      </c>
      <c r="E238" s="14" t="n">
        <v>33</v>
      </c>
      <c r="F238" s="14" t="n">
        <v>27</v>
      </c>
      <c r="G238" s="14" t="n">
        <v>32</v>
      </c>
      <c r="H238" s="14" t="n">
        <v>92</v>
      </c>
      <c r="I238" s="15" t="n">
        <v>66.19</v>
      </c>
      <c r="J238" s="14" t="s">
        <v>52</v>
      </c>
      <c r="K238" s="15" t="n">
        <v>0.177</v>
      </c>
      <c r="L238" s="14" t="s">
        <v>383</v>
      </c>
      <c r="M238" s="14" t="s">
        <v>229</v>
      </c>
    </row>
    <row r="239" customFormat="false" ht="15" hidden="false" customHeight="false" outlineLevel="0" collapsed="false">
      <c r="A239" s="15" t="n">
        <v>236</v>
      </c>
      <c r="B239" s="14" t="s">
        <v>732</v>
      </c>
      <c r="C239" s="14" t="s">
        <v>172</v>
      </c>
      <c r="D239" s="14" t="s">
        <v>42</v>
      </c>
      <c r="E239" s="14" t="n">
        <v>33</v>
      </c>
      <c r="F239" s="14" t="n">
        <v>25</v>
      </c>
      <c r="G239" s="14" t="n">
        <v>34</v>
      </c>
      <c r="H239" s="14" t="n">
        <v>92</v>
      </c>
      <c r="I239" s="15" t="n">
        <v>66.19</v>
      </c>
      <c r="J239" s="14" t="s">
        <v>125</v>
      </c>
      <c r="K239" s="15" t="n">
        <v>0.177</v>
      </c>
      <c r="L239" s="14" t="s">
        <v>97</v>
      </c>
      <c r="M239" s="14" t="s">
        <v>138</v>
      </c>
    </row>
    <row r="240" customFormat="false" ht="15" hidden="true" customHeight="false" outlineLevel="0" collapsed="false">
      <c r="A240" s="15" t="n">
        <v>237</v>
      </c>
      <c r="B240" s="14" t="s">
        <v>733</v>
      </c>
      <c r="C240" s="14" t="s">
        <v>51</v>
      </c>
      <c r="D240" s="14" t="s">
        <v>42</v>
      </c>
      <c r="E240" s="14" t="n">
        <v>30</v>
      </c>
      <c r="F240" s="14" t="n">
        <v>30</v>
      </c>
      <c r="G240" s="14" t="n">
        <v>32</v>
      </c>
      <c r="H240" s="14" t="n">
        <v>92</v>
      </c>
      <c r="I240" s="15" t="n">
        <v>66.19</v>
      </c>
      <c r="J240" s="14" t="s">
        <v>47</v>
      </c>
      <c r="K240" s="15" t="n">
        <v>0.177</v>
      </c>
      <c r="L240" s="14" t="s">
        <v>734</v>
      </c>
      <c r="M240" s="14" t="s">
        <v>735</v>
      </c>
    </row>
    <row r="241" customFormat="false" ht="15" hidden="true" customHeight="false" outlineLevel="0" collapsed="false">
      <c r="A241" s="15" t="n">
        <v>238</v>
      </c>
      <c r="B241" s="14" t="s">
        <v>736</v>
      </c>
      <c r="C241" s="14" t="s">
        <v>51</v>
      </c>
      <c r="D241" s="14" t="s">
        <v>259</v>
      </c>
      <c r="E241" s="14" t="n">
        <v>28</v>
      </c>
      <c r="F241" s="14" t="n">
        <v>30</v>
      </c>
      <c r="G241" s="14" t="n">
        <v>34</v>
      </c>
      <c r="H241" s="14" t="n">
        <v>92</v>
      </c>
      <c r="I241" s="15" t="n">
        <v>66.19</v>
      </c>
      <c r="J241" s="14" t="s">
        <v>260</v>
      </c>
      <c r="K241" s="15" t="n">
        <v>0.177</v>
      </c>
      <c r="L241" s="14" t="s">
        <v>737</v>
      </c>
      <c r="M241" s="14" t="s">
        <v>738</v>
      </c>
    </row>
    <row r="242" customFormat="false" ht="15" hidden="true" customHeight="false" outlineLevel="0" collapsed="false">
      <c r="A242" s="15" t="n">
        <v>239</v>
      </c>
      <c r="B242" s="14" t="s">
        <v>739</v>
      </c>
      <c r="C242" s="14" t="s">
        <v>51</v>
      </c>
      <c r="D242" s="14" t="s">
        <v>42</v>
      </c>
      <c r="E242" s="14" t="n">
        <v>31</v>
      </c>
      <c r="F242" s="14" t="n">
        <v>33</v>
      </c>
      <c r="G242" s="14" t="n">
        <v>27</v>
      </c>
      <c r="H242" s="14" t="n">
        <v>91</v>
      </c>
      <c r="I242" s="15" t="n">
        <v>65.47</v>
      </c>
      <c r="J242" s="14" t="s">
        <v>47</v>
      </c>
      <c r="K242" s="15" t="n">
        <v>0.177</v>
      </c>
      <c r="L242" s="14" t="s">
        <v>394</v>
      </c>
      <c r="M242" s="14" t="s">
        <v>740</v>
      </c>
    </row>
    <row r="243" customFormat="false" ht="15" hidden="false" customHeight="false" outlineLevel="0" collapsed="false">
      <c r="A243" s="15" t="n">
        <v>240</v>
      </c>
      <c r="B243" s="14" t="s">
        <v>741</v>
      </c>
      <c r="C243" s="14" t="s">
        <v>382</v>
      </c>
      <c r="D243" s="14" t="s">
        <v>42</v>
      </c>
      <c r="E243" s="14" t="n">
        <v>30</v>
      </c>
      <c r="F243" s="14" t="n">
        <v>38</v>
      </c>
      <c r="G243" s="14" t="n">
        <v>23</v>
      </c>
      <c r="H243" s="14" t="n">
        <v>91</v>
      </c>
      <c r="I243" s="15" t="n">
        <v>65.47</v>
      </c>
      <c r="J243" s="14" t="s">
        <v>57</v>
      </c>
      <c r="K243" s="15" t="n">
        <v>0.177</v>
      </c>
      <c r="L243" s="14" t="s">
        <v>742</v>
      </c>
      <c r="M243" s="14" t="s">
        <v>81</v>
      </c>
    </row>
    <row r="244" customFormat="false" ht="15" hidden="true" customHeight="false" outlineLevel="0" collapsed="false">
      <c r="A244" s="15" t="n">
        <v>241</v>
      </c>
      <c r="B244" s="14" t="s">
        <v>743</v>
      </c>
      <c r="C244" s="14" t="s">
        <v>51</v>
      </c>
      <c r="D244" s="14" t="s">
        <v>42</v>
      </c>
      <c r="E244" s="14" t="n">
        <v>25</v>
      </c>
      <c r="F244" s="14" t="n">
        <v>30</v>
      </c>
      <c r="G244" s="14" t="n">
        <v>36</v>
      </c>
      <c r="H244" s="14" t="n">
        <v>91</v>
      </c>
      <c r="I244" s="15" t="n">
        <v>65.47</v>
      </c>
      <c r="J244" s="14" t="s">
        <v>744</v>
      </c>
      <c r="K244" s="15" t="n">
        <v>0.177</v>
      </c>
      <c r="L244" s="14" t="s">
        <v>745</v>
      </c>
      <c r="M244" s="14" t="s">
        <v>746</v>
      </c>
    </row>
    <row r="245" customFormat="false" ht="15" hidden="true" customHeight="false" outlineLevel="0" collapsed="false">
      <c r="A245" s="15" t="n">
        <v>242</v>
      </c>
      <c r="B245" s="14" t="s">
        <v>747</v>
      </c>
      <c r="C245" s="14" t="s">
        <v>51</v>
      </c>
      <c r="D245" s="14" t="s">
        <v>42</v>
      </c>
      <c r="E245" s="14" t="n">
        <v>34</v>
      </c>
      <c r="F245" s="14" t="n">
        <v>32</v>
      </c>
      <c r="G245" s="14" t="n">
        <v>25</v>
      </c>
      <c r="H245" s="14" t="n">
        <v>91</v>
      </c>
      <c r="I245" s="15" t="n">
        <v>65.47</v>
      </c>
      <c r="J245" s="14" t="s">
        <v>4</v>
      </c>
      <c r="K245" s="15" t="n">
        <v>0.177</v>
      </c>
      <c r="L245" s="14" t="s">
        <v>748</v>
      </c>
      <c r="M245" s="14" t="s">
        <v>749</v>
      </c>
    </row>
    <row r="246" customFormat="false" ht="15" hidden="true" customHeight="false" outlineLevel="0" collapsed="false">
      <c r="A246" s="15" t="n">
        <v>243</v>
      </c>
      <c r="B246" s="14" t="s">
        <v>750</v>
      </c>
      <c r="C246" s="14" t="s">
        <v>41</v>
      </c>
      <c r="D246" s="14" t="s">
        <v>42</v>
      </c>
      <c r="E246" s="14" t="n">
        <v>32</v>
      </c>
      <c r="F246" s="14" t="n">
        <v>28</v>
      </c>
      <c r="G246" s="14" t="n">
        <v>30</v>
      </c>
      <c r="H246" s="14" t="n">
        <v>90</v>
      </c>
      <c r="I246" s="15" t="n">
        <v>64.75</v>
      </c>
      <c r="J246" s="14" t="s">
        <v>751</v>
      </c>
      <c r="K246" s="15" t="n">
        <v>0.177</v>
      </c>
      <c r="L246" s="14" t="s">
        <v>752</v>
      </c>
      <c r="M246" s="14" t="s">
        <v>753</v>
      </c>
    </row>
    <row r="247" customFormat="false" ht="15" hidden="true" customHeight="false" outlineLevel="0" collapsed="false">
      <c r="A247" s="15" t="n">
        <v>244</v>
      </c>
      <c r="B247" s="14" t="s">
        <v>754</v>
      </c>
      <c r="C247" s="14" t="s">
        <v>41</v>
      </c>
      <c r="D247" s="14" t="s">
        <v>42</v>
      </c>
      <c r="E247" s="14" t="n">
        <v>36</v>
      </c>
      <c r="F247" s="14" t="n">
        <v>29</v>
      </c>
      <c r="G247" s="14" t="n">
        <v>25</v>
      </c>
      <c r="H247" s="14" t="n">
        <v>90</v>
      </c>
      <c r="I247" s="15" t="n">
        <v>64.75</v>
      </c>
      <c r="J247" s="14" t="s">
        <v>755</v>
      </c>
      <c r="K247" s="15" t="n">
        <v>0.177</v>
      </c>
      <c r="L247" s="14" t="s">
        <v>756</v>
      </c>
      <c r="M247" s="14" t="s">
        <v>59</v>
      </c>
    </row>
    <row r="248" customFormat="false" ht="15" hidden="true" customHeight="false" outlineLevel="0" collapsed="false">
      <c r="A248" s="15" t="n">
        <v>245</v>
      </c>
      <c r="B248" s="14" t="s">
        <v>757</v>
      </c>
      <c r="C248" s="14" t="s">
        <v>463</v>
      </c>
      <c r="D248" s="14" t="s">
        <v>259</v>
      </c>
      <c r="E248" s="14" t="n">
        <v>24</v>
      </c>
      <c r="F248" s="14" t="n">
        <v>31</v>
      </c>
      <c r="G248" s="14" t="n">
        <v>35</v>
      </c>
      <c r="H248" s="14" t="n">
        <v>90</v>
      </c>
      <c r="I248" s="15" t="n">
        <v>64.75</v>
      </c>
      <c r="J248" s="14" t="s">
        <v>758</v>
      </c>
      <c r="K248" s="15" t="n">
        <v>0.177</v>
      </c>
      <c r="L248" s="14" t="s">
        <v>759</v>
      </c>
      <c r="M248" s="14" t="s">
        <v>760</v>
      </c>
    </row>
    <row r="249" customFormat="false" ht="15" hidden="true" customHeight="false" outlineLevel="0" collapsed="false">
      <c r="A249" s="15" t="n">
        <v>246</v>
      </c>
      <c r="B249" s="14" t="s">
        <v>761</v>
      </c>
      <c r="C249" s="14" t="s">
        <v>51</v>
      </c>
      <c r="D249" s="14" t="s">
        <v>42</v>
      </c>
      <c r="E249" s="14" t="n">
        <v>30</v>
      </c>
      <c r="F249" s="14" t="n">
        <v>28</v>
      </c>
      <c r="G249" s="14" t="n">
        <v>31</v>
      </c>
      <c r="H249" s="14" t="n">
        <v>89</v>
      </c>
      <c r="I249" s="15" t="n">
        <v>64.03</v>
      </c>
      <c r="J249" s="14" t="s">
        <v>332</v>
      </c>
      <c r="K249" s="15" t="n">
        <v>0.177</v>
      </c>
      <c r="L249" s="14" t="s">
        <v>640</v>
      </c>
      <c r="M249" s="14" t="s">
        <v>59</v>
      </c>
    </row>
    <row r="250" customFormat="false" ht="15" hidden="true" customHeight="false" outlineLevel="0" collapsed="false">
      <c r="A250" s="15" t="n">
        <v>247</v>
      </c>
      <c r="B250" s="14" t="s">
        <v>762</v>
      </c>
      <c r="C250" s="14" t="s">
        <v>107</v>
      </c>
      <c r="D250" s="14" t="s">
        <v>42</v>
      </c>
      <c r="E250" s="14" t="n">
        <v>27</v>
      </c>
      <c r="F250" s="14" t="n">
        <v>27</v>
      </c>
      <c r="G250" s="14" t="n">
        <v>35</v>
      </c>
      <c r="H250" s="14" t="n">
        <v>89</v>
      </c>
      <c r="I250" s="15" t="n">
        <v>64.03</v>
      </c>
      <c r="J250" s="14" t="s">
        <v>763</v>
      </c>
      <c r="K250" s="15" t="n">
        <v>0.177</v>
      </c>
      <c r="L250" s="14" t="s">
        <v>764</v>
      </c>
      <c r="M250" s="14" t="s">
        <v>59</v>
      </c>
    </row>
    <row r="251" customFormat="false" ht="15" hidden="false" customHeight="false" outlineLevel="0" collapsed="false">
      <c r="A251" s="15" t="n">
        <v>248</v>
      </c>
      <c r="B251" s="14" t="s">
        <v>765</v>
      </c>
      <c r="C251" s="14" t="s">
        <v>51</v>
      </c>
      <c r="D251" s="14" t="s">
        <v>42</v>
      </c>
      <c r="E251" s="14" t="n">
        <v>31</v>
      </c>
      <c r="F251" s="14" t="n">
        <v>29</v>
      </c>
      <c r="G251" s="14" t="n">
        <v>29</v>
      </c>
      <c r="H251" s="14" t="n">
        <v>89</v>
      </c>
      <c r="I251" s="15" t="n">
        <v>64.03</v>
      </c>
      <c r="J251" s="14" t="s">
        <v>198</v>
      </c>
      <c r="K251" s="15" t="n">
        <v>0.177</v>
      </c>
      <c r="L251" s="14" t="s">
        <v>766</v>
      </c>
      <c r="M251" s="14" t="s">
        <v>138</v>
      </c>
    </row>
    <row r="252" customFormat="false" ht="15" hidden="true" customHeight="false" outlineLevel="0" collapsed="false">
      <c r="A252" s="15" t="n">
        <v>249</v>
      </c>
      <c r="B252" s="14" t="s">
        <v>767</v>
      </c>
      <c r="C252" s="14" t="s">
        <v>41</v>
      </c>
      <c r="D252" s="14" t="s">
        <v>42</v>
      </c>
      <c r="E252" s="14" t="n">
        <v>29</v>
      </c>
      <c r="F252" s="14" t="n">
        <v>30</v>
      </c>
      <c r="G252" s="14" t="n">
        <v>30</v>
      </c>
      <c r="H252" s="14" t="n">
        <v>89</v>
      </c>
      <c r="I252" s="15" t="n">
        <v>64.03</v>
      </c>
      <c r="J252" s="14" t="s">
        <v>23</v>
      </c>
      <c r="K252" s="15" t="n">
        <v>0.177</v>
      </c>
      <c r="L252" s="14" t="s">
        <v>83</v>
      </c>
      <c r="M252" s="14" t="s">
        <v>2</v>
      </c>
    </row>
    <row r="253" customFormat="false" ht="15" hidden="true" customHeight="false" outlineLevel="0" collapsed="false">
      <c r="A253" s="15" t="n">
        <v>250</v>
      </c>
      <c r="B253" s="14" t="s">
        <v>768</v>
      </c>
      <c r="C253" s="14" t="s">
        <v>51</v>
      </c>
      <c r="D253" s="14" t="s">
        <v>42</v>
      </c>
      <c r="E253" s="14" t="n">
        <v>30</v>
      </c>
      <c r="F253" s="14" t="n">
        <v>28</v>
      </c>
      <c r="G253" s="14" t="n">
        <v>31</v>
      </c>
      <c r="H253" s="14" t="n">
        <v>89</v>
      </c>
      <c r="I253" s="15" t="n">
        <v>64.03</v>
      </c>
      <c r="J253" s="14" t="s">
        <v>769</v>
      </c>
      <c r="K253" s="15" t="n">
        <v>0.177</v>
      </c>
      <c r="L253" s="14" t="s">
        <v>770</v>
      </c>
      <c r="M253" s="14" t="s">
        <v>63</v>
      </c>
    </row>
    <row r="254" customFormat="false" ht="15" hidden="true" customHeight="false" outlineLevel="0" collapsed="false">
      <c r="A254" s="15" t="n">
        <v>251</v>
      </c>
      <c r="B254" s="14" t="s">
        <v>771</v>
      </c>
      <c r="C254" s="14" t="s">
        <v>207</v>
      </c>
      <c r="D254" s="14" t="s">
        <v>259</v>
      </c>
      <c r="E254" s="14" t="n">
        <v>24</v>
      </c>
      <c r="F254" s="14" t="n">
        <v>28</v>
      </c>
      <c r="G254" s="14" t="n">
        <v>37</v>
      </c>
      <c r="H254" s="14" t="n">
        <v>89</v>
      </c>
      <c r="I254" s="15" t="n">
        <v>64.03</v>
      </c>
      <c r="J254" s="14" t="s">
        <v>772</v>
      </c>
      <c r="K254" s="15" t="n">
        <v>0.177</v>
      </c>
      <c r="L254" s="14" t="s">
        <v>208</v>
      </c>
      <c r="M254" s="14" t="s">
        <v>773</v>
      </c>
    </row>
    <row r="255" customFormat="false" ht="15" hidden="true" customHeight="false" outlineLevel="0" collapsed="false">
      <c r="A255" s="15" t="n">
        <v>252</v>
      </c>
      <c r="B255" s="14" t="s">
        <v>774</v>
      </c>
      <c r="C255" s="14" t="s">
        <v>463</v>
      </c>
      <c r="D255" s="14" t="s">
        <v>259</v>
      </c>
      <c r="E255" s="14" t="n">
        <v>27</v>
      </c>
      <c r="F255" s="14" t="n">
        <v>33</v>
      </c>
      <c r="G255" s="14" t="n">
        <v>29</v>
      </c>
      <c r="H255" s="14" t="n">
        <v>89</v>
      </c>
      <c r="I255" s="15" t="n">
        <v>64.03</v>
      </c>
      <c r="J255" s="14" t="s">
        <v>775</v>
      </c>
      <c r="K255" s="15" t="n">
        <v>0.177</v>
      </c>
      <c r="L255" s="14" t="s">
        <v>776</v>
      </c>
      <c r="M255" s="14" t="s">
        <v>777</v>
      </c>
    </row>
    <row r="256" customFormat="false" ht="15" hidden="true" customHeight="false" outlineLevel="0" collapsed="false">
      <c r="A256" s="15" t="n">
        <v>253</v>
      </c>
      <c r="B256" s="14" t="s">
        <v>778</v>
      </c>
      <c r="C256" s="14" t="s">
        <v>197</v>
      </c>
      <c r="D256" s="14" t="s">
        <v>259</v>
      </c>
      <c r="E256" s="14" t="n">
        <v>29</v>
      </c>
      <c r="F256" s="14" t="n">
        <v>26</v>
      </c>
      <c r="G256" s="14" t="n">
        <v>34</v>
      </c>
      <c r="H256" s="14" t="n">
        <v>89</v>
      </c>
      <c r="I256" s="15" t="n">
        <v>64.03</v>
      </c>
      <c r="J256" s="14" t="s">
        <v>489</v>
      </c>
      <c r="K256" s="15" t="n">
        <v>0.177</v>
      </c>
      <c r="L256" s="14" t="s">
        <v>78</v>
      </c>
      <c r="M256" s="14" t="s">
        <v>779</v>
      </c>
    </row>
    <row r="257" customFormat="false" ht="15" hidden="true" customHeight="false" outlineLevel="0" collapsed="false">
      <c r="A257" s="15" t="n">
        <v>254</v>
      </c>
      <c r="B257" s="14" t="s">
        <v>780</v>
      </c>
      <c r="C257" s="14" t="s">
        <v>41</v>
      </c>
      <c r="D257" s="14" t="s">
        <v>42</v>
      </c>
      <c r="E257" s="14" t="n">
        <v>31</v>
      </c>
      <c r="F257" s="14" t="n">
        <v>30</v>
      </c>
      <c r="G257" s="14" t="n">
        <v>27</v>
      </c>
      <c r="H257" s="14" t="n">
        <v>88</v>
      </c>
      <c r="I257" s="15" t="n">
        <v>63.31</v>
      </c>
      <c r="J257" s="14" t="s">
        <v>781</v>
      </c>
      <c r="K257" s="15" t="n">
        <v>0.177</v>
      </c>
      <c r="L257" s="14" t="s">
        <v>83</v>
      </c>
      <c r="M257" s="14" t="s">
        <v>782</v>
      </c>
    </row>
    <row r="258" customFormat="false" ht="15" hidden="true" customHeight="false" outlineLevel="0" collapsed="false">
      <c r="A258" s="15" t="n">
        <v>255</v>
      </c>
      <c r="B258" s="14" t="s">
        <v>783</v>
      </c>
      <c r="C258" s="14" t="s">
        <v>662</v>
      </c>
      <c r="D258" s="14" t="s">
        <v>42</v>
      </c>
      <c r="E258" s="14" t="n">
        <v>33</v>
      </c>
      <c r="F258" s="14" t="n">
        <v>28</v>
      </c>
      <c r="G258" s="14" t="n">
        <v>27</v>
      </c>
      <c r="H258" s="14" t="n">
        <v>88</v>
      </c>
      <c r="I258" s="15" t="n">
        <v>63.31</v>
      </c>
      <c r="J258" s="14" t="s">
        <v>784</v>
      </c>
      <c r="K258" s="15" t="n">
        <v>0.177</v>
      </c>
      <c r="L258" s="14" t="s">
        <v>664</v>
      </c>
      <c r="M258" s="14" t="s">
        <v>59</v>
      </c>
    </row>
    <row r="259" customFormat="false" ht="15" hidden="true" customHeight="false" outlineLevel="0" collapsed="false">
      <c r="A259" s="15" t="n">
        <v>256</v>
      </c>
      <c r="B259" s="14" t="s">
        <v>785</v>
      </c>
      <c r="C259" s="14" t="s">
        <v>327</v>
      </c>
      <c r="D259" s="14" t="s">
        <v>42</v>
      </c>
      <c r="E259" s="14" t="n">
        <v>32</v>
      </c>
      <c r="F259" s="14" t="n">
        <v>29</v>
      </c>
      <c r="G259" s="14" t="n">
        <v>27</v>
      </c>
      <c r="H259" s="14" t="n">
        <v>88</v>
      </c>
      <c r="I259" s="15" t="n">
        <v>63.31</v>
      </c>
      <c r="J259" s="14" t="s">
        <v>786</v>
      </c>
      <c r="K259" s="15" t="n">
        <v>0.177</v>
      </c>
      <c r="L259" s="14" t="s">
        <v>787</v>
      </c>
      <c r="M259" s="14" t="s">
        <v>159</v>
      </c>
    </row>
    <row r="260" customFormat="false" ht="15" hidden="true" customHeight="false" outlineLevel="0" collapsed="false">
      <c r="A260" s="15" t="n">
        <v>257</v>
      </c>
      <c r="B260" s="14" t="s">
        <v>788</v>
      </c>
      <c r="C260" s="14" t="s">
        <v>56</v>
      </c>
      <c r="D260" s="14" t="s">
        <v>259</v>
      </c>
      <c r="E260" s="14" t="n">
        <v>31</v>
      </c>
      <c r="F260" s="14" t="n">
        <v>23</v>
      </c>
      <c r="G260" s="14" t="n">
        <v>34</v>
      </c>
      <c r="H260" s="14" t="n">
        <v>88</v>
      </c>
      <c r="I260" s="15" t="n">
        <v>63.31</v>
      </c>
      <c r="J260" s="14" t="s">
        <v>789</v>
      </c>
      <c r="K260" s="15" t="n">
        <v>0.177</v>
      </c>
      <c r="L260" s="14" t="s">
        <v>790</v>
      </c>
      <c r="M260" s="14" t="s">
        <v>791</v>
      </c>
    </row>
    <row r="261" customFormat="false" ht="15" hidden="true" customHeight="false" outlineLevel="0" collapsed="false">
      <c r="A261" s="15" t="n">
        <v>258</v>
      </c>
      <c r="B261" s="14" t="s">
        <v>792</v>
      </c>
      <c r="C261" s="14" t="s">
        <v>131</v>
      </c>
      <c r="D261" s="14" t="s">
        <v>259</v>
      </c>
      <c r="E261" s="14" t="n">
        <v>27</v>
      </c>
      <c r="F261" s="14" t="n">
        <v>26</v>
      </c>
      <c r="G261" s="14" t="n">
        <v>35</v>
      </c>
      <c r="H261" s="14" t="n">
        <v>88</v>
      </c>
      <c r="I261" s="15" t="n">
        <v>63.31</v>
      </c>
      <c r="J261" s="14" t="s">
        <v>260</v>
      </c>
      <c r="K261" s="15" t="n">
        <v>0.177</v>
      </c>
      <c r="L261" s="14" t="s">
        <v>787</v>
      </c>
      <c r="M261" s="14" t="s">
        <v>315</v>
      </c>
    </row>
    <row r="262" customFormat="false" ht="15" hidden="true" customHeight="false" outlineLevel="0" collapsed="false">
      <c r="A262" s="15" t="n">
        <v>259</v>
      </c>
      <c r="B262" s="14" t="s">
        <v>793</v>
      </c>
      <c r="C262" s="14" t="s">
        <v>56</v>
      </c>
      <c r="D262" s="14" t="s">
        <v>259</v>
      </c>
      <c r="E262" s="14" t="n">
        <v>25</v>
      </c>
      <c r="F262" s="14" t="n">
        <v>30</v>
      </c>
      <c r="G262" s="14" t="n">
        <v>33</v>
      </c>
      <c r="H262" s="14" t="n">
        <v>88</v>
      </c>
      <c r="I262" s="15" t="n">
        <v>63.31</v>
      </c>
      <c r="J262" s="14" t="s">
        <v>260</v>
      </c>
      <c r="K262" s="15" t="n">
        <v>0.177</v>
      </c>
      <c r="L262" s="14" t="s">
        <v>794</v>
      </c>
      <c r="M262" s="14" t="s">
        <v>397</v>
      </c>
    </row>
    <row r="263" customFormat="false" ht="15" hidden="true" customHeight="false" outlineLevel="0" collapsed="false">
      <c r="A263" s="15" t="n">
        <v>260</v>
      </c>
      <c r="B263" s="14" t="s">
        <v>795</v>
      </c>
      <c r="C263" s="14" t="s">
        <v>497</v>
      </c>
      <c r="D263" s="14" t="s">
        <v>259</v>
      </c>
      <c r="E263" s="14" t="n">
        <v>25</v>
      </c>
      <c r="F263" s="14" t="n">
        <v>35</v>
      </c>
      <c r="G263" s="14" t="n">
        <v>28</v>
      </c>
      <c r="H263" s="14" t="n">
        <v>88</v>
      </c>
      <c r="I263" s="15" t="n">
        <v>63.31</v>
      </c>
      <c r="J263" s="14" t="s">
        <v>796</v>
      </c>
      <c r="K263" s="15" t="n">
        <v>0.177</v>
      </c>
      <c r="L263" s="14" t="s">
        <v>508</v>
      </c>
      <c r="M263" s="14" t="s">
        <v>797</v>
      </c>
    </row>
    <row r="264" customFormat="false" ht="15" hidden="false" customHeight="false" outlineLevel="0" collapsed="false">
      <c r="A264" s="15" t="n">
        <v>261</v>
      </c>
      <c r="B264" s="14" t="s">
        <v>798</v>
      </c>
      <c r="C264" s="14" t="s">
        <v>578</v>
      </c>
      <c r="D264" s="14" t="s">
        <v>42</v>
      </c>
      <c r="E264" s="14" t="n">
        <v>31</v>
      </c>
      <c r="F264" s="14" t="n">
        <v>27</v>
      </c>
      <c r="G264" s="14" t="n">
        <v>29</v>
      </c>
      <c r="H264" s="14" t="n">
        <v>87</v>
      </c>
      <c r="I264" s="15" t="n">
        <v>62.59</v>
      </c>
      <c r="J264" s="14" t="s">
        <v>125</v>
      </c>
      <c r="K264" s="15" t="n">
        <v>0.177</v>
      </c>
      <c r="L264" s="14" t="s">
        <v>83</v>
      </c>
      <c r="M264" s="14" t="s">
        <v>799</v>
      </c>
    </row>
    <row r="265" customFormat="false" ht="15" hidden="false" customHeight="false" outlineLevel="0" collapsed="false">
      <c r="A265" s="15" t="n">
        <v>262</v>
      </c>
      <c r="B265" s="14" t="s">
        <v>800</v>
      </c>
      <c r="C265" s="14" t="s">
        <v>625</v>
      </c>
      <c r="D265" s="14" t="s">
        <v>42</v>
      </c>
      <c r="E265" s="14" t="n">
        <v>31</v>
      </c>
      <c r="F265" s="14" t="n">
        <v>24</v>
      </c>
      <c r="G265" s="14" t="n">
        <v>32</v>
      </c>
      <c r="H265" s="14" t="n">
        <v>87</v>
      </c>
      <c r="I265" s="15" t="n">
        <v>62.59</v>
      </c>
      <c r="J265" s="14" t="s">
        <v>52</v>
      </c>
      <c r="K265" s="15" t="n">
        <v>0.177</v>
      </c>
      <c r="L265" s="14" t="s">
        <v>801</v>
      </c>
      <c r="M265" s="14" t="s">
        <v>802</v>
      </c>
    </row>
    <row r="266" customFormat="false" ht="15" hidden="false" customHeight="false" outlineLevel="0" collapsed="false">
      <c r="A266" s="15" t="n">
        <v>263</v>
      </c>
      <c r="B266" s="14" t="s">
        <v>803</v>
      </c>
      <c r="C266" s="14" t="s">
        <v>51</v>
      </c>
      <c r="D266" s="14" t="s">
        <v>42</v>
      </c>
      <c r="E266" s="14" t="n">
        <v>32</v>
      </c>
      <c r="F266" s="14" t="n">
        <v>26</v>
      </c>
      <c r="G266" s="14" t="n">
        <v>29</v>
      </c>
      <c r="H266" s="14" t="n">
        <v>87</v>
      </c>
      <c r="I266" s="15" t="n">
        <v>62.59</v>
      </c>
      <c r="J266" s="14" t="s">
        <v>94</v>
      </c>
      <c r="K266" s="15" t="n">
        <v>0.177</v>
      </c>
      <c r="L266" s="14" t="s">
        <v>133</v>
      </c>
      <c r="M266" s="14" t="s">
        <v>63</v>
      </c>
    </row>
    <row r="267" customFormat="false" ht="15" hidden="true" customHeight="false" outlineLevel="0" collapsed="false">
      <c r="A267" s="15" t="n">
        <v>264</v>
      </c>
      <c r="B267" s="14" t="s">
        <v>804</v>
      </c>
      <c r="C267" s="14" t="s">
        <v>51</v>
      </c>
      <c r="D267" s="14" t="s">
        <v>42</v>
      </c>
      <c r="E267" s="14" t="n">
        <v>33</v>
      </c>
      <c r="F267" s="14" t="n">
        <v>27</v>
      </c>
      <c r="G267" s="14" t="n">
        <v>27</v>
      </c>
      <c r="H267" s="14" t="n">
        <v>87</v>
      </c>
      <c r="I267" s="15" t="n">
        <v>62.59</v>
      </c>
      <c r="J267" s="14" t="s">
        <v>805</v>
      </c>
      <c r="K267" s="15" t="n">
        <v>0.177</v>
      </c>
      <c r="L267" s="14" t="s">
        <v>806</v>
      </c>
      <c r="M267" s="14" t="s">
        <v>807</v>
      </c>
    </row>
    <row r="268" customFormat="false" ht="15" hidden="true" customHeight="false" outlineLevel="0" collapsed="false">
      <c r="A268" s="15" t="n">
        <v>265</v>
      </c>
      <c r="B268" s="14" t="s">
        <v>808</v>
      </c>
      <c r="C268" s="14" t="s">
        <v>131</v>
      </c>
      <c r="D268" s="14" t="s">
        <v>259</v>
      </c>
      <c r="E268" s="14" t="n">
        <v>29</v>
      </c>
      <c r="F268" s="14" t="n">
        <v>33</v>
      </c>
      <c r="G268" s="14" t="n">
        <v>25</v>
      </c>
      <c r="H268" s="14" t="n">
        <v>87</v>
      </c>
      <c r="I268" s="15" t="n">
        <v>62.59</v>
      </c>
      <c r="J268" s="14" t="s">
        <v>809</v>
      </c>
      <c r="K268" s="15" t="n">
        <v>0.177</v>
      </c>
      <c r="L268" s="14" t="s">
        <v>810</v>
      </c>
      <c r="M268" s="14" t="s">
        <v>811</v>
      </c>
    </row>
    <row r="269" customFormat="false" ht="15" hidden="true" customHeight="false" outlineLevel="0" collapsed="false">
      <c r="A269" s="15" t="n">
        <v>266</v>
      </c>
      <c r="B269" s="14" t="s">
        <v>812</v>
      </c>
      <c r="C269" s="14" t="s">
        <v>578</v>
      </c>
      <c r="D269" s="14" t="s">
        <v>259</v>
      </c>
      <c r="E269" s="14" t="n">
        <v>28</v>
      </c>
      <c r="F269" s="14" t="n">
        <v>28</v>
      </c>
      <c r="G269" s="14" t="n">
        <v>31</v>
      </c>
      <c r="H269" s="14" t="n">
        <v>87</v>
      </c>
      <c r="I269" s="15" t="n">
        <v>62.59</v>
      </c>
      <c r="J269" s="14" t="s">
        <v>813</v>
      </c>
      <c r="K269" s="15" t="n">
        <v>0.177</v>
      </c>
      <c r="L269" s="14" t="s">
        <v>176</v>
      </c>
      <c r="M269" s="14" t="s">
        <v>377</v>
      </c>
    </row>
    <row r="270" customFormat="false" ht="15" hidden="true" customHeight="false" outlineLevel="0" collapsed="false">
      <c r="A270" s="15" t="n">
        <v>267</v>
      </c>
      <c r="B270" s="14" t="s">
        <v>814</v>
      </c>
      <c r="C270" s="14" t="s">
        <v>167</v>
      </c>
      <c r="D270" s="14" t="s">
        <v>259</v>
      </c>
      <c r="E270" s="14" t="n">
        <v>31</v>
      </c>
      <c r="F270" s="14" t="n">
        <v>30</v>
      </c>
      <c r="G270" s="14" t="n">
        <v>26</v>
      </c>
      <c r="H270" s="14" t="n">
        <v>87</v>
      </c>
      <c r="I270" s="15" t="n">
        <v>62.59</v>
      </c>
      <c r="J270" s="14" t="s">
        <v>691</v>
      </c>
      <c r="K270" s="15" t="n">
        <v>0.177</v>
      </c>
      <c r="L270" s="14" t="s">
        <v>815</v>
      </c>
      <c r="M270" s="14" t="s">
        <v>816</v>
      </c>
    </row>
    <row r="271" customFormat="false" ht="15" hidden="true" customHeight="false" outlineLevel="0" collapsed="false">
      <c r="A271" s="15" t="n">
        <v>268</v>
      </c>
      <c r="B271" s="14" t="s">
        <v>817</v>
      </c>
      <c r="C271" s="14" t="s">
        <v>51</v>
      </c>
      <c r="D271" s="14" t="s">
        <v>259</v>
      </c>
      <c r="E271" s="14" t="n">
        <v>26</v>
      </c>
      <c r="F271" s="14" t="n">
        <v>28</v>
      </c>
      <c r="G271" s="14" t="n">
        <v>33</v>
      </c>
      <c r="H271" s="14" t="n">
        <v>87</v>
      </c>
      <c r="I271" s="15" t="n">
        <v>62.59</v>
      </c>
      <c r="J271" s="14" t="s">
        <v>818</v>
      </c>
      <c r="K271" s="15" t="n">
        <v>0.177</v>
      </c>
      <c r="L271" s="14" t="s">
        <v>819</v>
      </c>
      <c r="M271" s="14" t="s">
        <v>59</v>
      </c>
    </row>
    <row r="272" customFormat="false" ht="15" hidden="true" customHeight="false" outlineLevel="0" collapsed="false">
      <c r="A272" s="15" t="n">
        <v>269</v>
      </c>
      <c r="B272" s="14" t="s">
        <v>820</v>
      </c>
      <c r="C272" s="14" t="s">
        <v>463</v>
      </c>
      <c r="D272" s="14" t="s">
        <v>259</v>
      </c>
      <c r="E272" s="14" t="n">
        <v>29</v>
      </c>
      <c r="F272" s="14" t="n">
        <v>33</v>
      </c>
      <c r="G272" s="14" t="n">
        <v>25</v>
      </c>
      <c r="H272" s="14" t="n">
        <v>87</v>
      </c>
      <c r="I272" s="15" t="n">
        <v>62.59</v>
      </c>
      <c r="J272" s="14" t="s">
        <v>821</v>
      </c>
      <c r="K272" s="15" t="n">
        <v>0.177</v>
      </c>
      <c r="L272" s="14" t="s">
        <v>539</v>
      </c>
      <c r="M272" s="14" t="s">
        <v>59</v>
      </c>
    </row>
    <row r="273" customFormat="false" ht="15" hidden="true" customHeight="false" outlineLevel="0" collapsed="false">
      <c r="A273" s="15" t="n">
        <v>270</v>
      </c>
      <c r="B273" s="14" t="s">
        <v>822</v>
      </c>
      <c r="C273" s="14" t="s">
        <v>250</v>
      </c>
      <c r="D273" s="14" t="s">
        <v>42</v>
      </c>
      <c r="E273" s="14" t="n">
        <v>26</v>
      </c>
      <c r="F273" s="14" t="n">
        <v>29</v>
      </c>
      <c r="G273" s="14" t="n">
        <v>31</v>
      </c>
      <c r="H273" s="14" t="n">
        <v>86</v>
      </c>
      <c r="I273" s="15" t="n">
        <v>61.87</v>
      </c>
      <c r="J273" s="14" t="s">
        <v>823</v>
      </c>
      <c r="K273" s="15" t="n">
        <v>0.177</v>
      </c>
      <c r="L273" s="14" t="s">
        <v>824</v>
      </c>
      <c r="M273" s="14" t="s">
        <v>138</v>
      </c>
    </row>
    <row r="274" customFormat="false" ht="15" hidden="true" customHeight="false" outlineLevel="0" collapsed="false">
      <c r="A274" s="15" t="n">
        <v>271</v>
      </c>
      <c r="B274" s="14" t="s">
        <v>825</v>
      </c>
      <c r="C274" s="14" t="s">
        <v>625</v>
      </c>
      <c r="D274" s="14" t="s">
        <v>42</v>
      </c>
      <c r="E274" s="14" t="n">
        <v>31</v>
      </c>
      <c r="F274" s="14" t="n">
        <v>28</v>
      </c>
      <c r="G274" s="14" t="n">
        <v>27</v>
      </c>
      <c r="H274" s="14" t="n">
        <v>86</v>
      </c>
      <c r="I274" s="15" t="n">
        <v>61.87</v>
      </c>
      <c r="J274" s="14" t="s">
        <v>826</v>
      </c>
      <c r="K274" s="15" t="n">
        <v>0.177</v>
      </c>
      <c r="L274" s="14" t="s">
        <v>62</v>
      </c>
      <c r="M274" s="14" t="s">
        <v>63</v>
      </c>
    </row>
    <row r="275" customFormat="false" ht="15" hidden="true" customHeight="false" outlineLevel="0" collapsed="false">
      <c r="A275" s="15" t="n">
        <v>272</v>
      </c>
      <c r="B275" s="14" t="s">
        <v>827</v>
      </c>
      <c r="C275" s="14" t="s">
        <v>56</v>
      </c>
      <c r="D275" s="14" t="s">
        <v>259</v>
      </c>
      <c r="E275" s="14" t="n">
        <v>24</v>
      </c>
      <c r="F275" s="14" t="n">
        <v>28</v>
      </c>
      <c r="G275" s="14" t="n">
        <v>34</v>
      </c>
      <c r="H275" s="14" t="n">
        <v>86</v>
      </c>
      <c r="I275" s="15" t="n">
        <v>61.87</v>
      </c>
      <c r="J275" s="14" t="s">
        <v>828</v>
      </c>
      <c r="K275" s="15" t="n">
        <v>0.177</v>
      </c>
      <c r="L275" s="14" t="s">
        <v>829</v>
      </c>
      <c r="M275" s="14" t="s">
        <v>830</v>
      </c>
    </row>
    <row r="276" customFormat="false" ht="15" hidden="true" customHeight="false" outlineLevel="0" collapsed="false">
      <c r="A276" s="15" t="n">
        <v>273</v>
      </c>
      <c r="B276" s="14" t="s">
        <v>831</v>
      </c>
      <c r="C276" s="14" t="s">
        <v>167</v>
      </c>
      <c r="D276" s="14" t="s">
        <v>259</v>
      </c>
      <c r="E276" s="14" t="n">
        <v>23</v>
      </c>
      <c r="F276" s="14" t="n">
        <v>30</v>
      </c>
      <c r="G276" s="14" t="n">
        <v>33</v>
      </c>
      <c r="H276" s="14" t="n">
        <v>86</v>
      </c>
      <c r="I276" s="15" t="n">
        <v>61.87</v>
      </c>
      <c r="J276" s="14" t="s">
        <v>832</v>
      </c>
      <c r="K276" s="15" t="n">
        <v>0.177</v>
      </c>
      <c r="L276" s="14" t="s">
        <v>833</v>
      </c>
      <c r="M276" s="14" t="s">
        <v>59</v>
      </c>
    </row>
    <row r="277" customFormat="false" ht="15" hidden="false" customHeight="false" outlineLevel="0" collapsed="false">
      <c r="A277" s="15" t="n">
        <v>274</v>
      </c>
      <c r="B277" s="14" t="s">
        <v>834</v>
      </c>
      <c r="C277" s="14" t="s">
        <v>51</v>
      </c>
      <c r="D277" s="14" t="s">
        <v>42</v>
      </c>
      <c r="E277" s="14" t="n">
        <v>31</v>
      </c>
      <c r="F277" s="14" t="n">
        <v>28</v>
      </c>
      <c r="G277" s="14" t="n">
        <v>26</v>
      </c>
      <c r="H277" s="14" t="n">
        <v>85</v>
      </c>
      <c r="I277" s="15" t="n">
        <v>61.15</v>
      </c>
      <c r="J277" s="14" t="s">
        <v>52</v>
      </c>
      <c r="K277" s="15" t="n">
        <v>0.177</v>
      </c>
      <c r="L277" s="14" t="s">
        <v>806</v>
      </c>
      <c r="M277" s="14" t="s">
        <v>2</v>
      </c>
    </row>
    <row r="278" customFormat="false" ht="15" hidden="true" customHeight="false" outlineLevel="0" collapsed="false">
      <c r="A278" s="15" t="n">
        <v>275</v>
      </c>
      <c r="B278" s="14" t="s">
        <v>835</v>
      </c>
      <c r="C278" s="14" t="s">
        <v>463</v>
      </c>
      <c r="D278" s="14" t="s">
        <v>259</v>
      </c>
      <c r="E278" s="14" t="n">
        <v>28</v>
      </c>
      <c r="F278" s="14" t="n">
        <v>23</v>
      </c>
      <c r="G278" s="14" t="n">
        <v>34</v>
      </c>
      <c r="H278" s="14" t="n">
        <v>85</v>
      </c>
      <c r="I278" s="15" t="n">
        <v>61.15</v>
      </c>
      <c r="J278" s="14" t="s">
        <v>836</v>
      </c>
      <c r="K278" s="15" t="n">
        <v>0.177</v>
      </c>
      <c r="L278" s="14" t="s">
        <v>837</v>
      </c>
      <c r="M278" s="14" t="s">
        <v>302</v>
      </c>
    </row>
    <row r="279" customFormat="false" ht="15" hidden="true" customHeight="false" outlineLevel="0" collapsed="false">
      <c r="A279" s="15" t="n">
        <v>276</v>
      </c>
      <c r="B279" s="14" t="s">
        <v>838</v>
      </c>
      <c r="C279" s="14" t="s">
        <v>282</v>
      </c>
      <c r="D279" s="14" t="s">
        <v>42</v>
      </c>
      <c r="E279" s="14" t="n">
        <v>29</v>
      </c>
      <c r="F279" s="14" t="n">
        <v>30</v>
      </c>
      <c r="G279" s="14" t="n">
        <v>24</v>
      </c>
      <c r="H279" s="14" t="n">
        <v>83</v>
      </c>
      <c r="I279" s="15" t="n">
        <v>59.71</v>
      </c>
      <c r="J279" s="14" t="s">
        <v>839</v>
      </c>
      <c r="K279" s="15" t="n">
        <v>0.177</v>
      </c>
      <c r="L279" s="14" t="s">
        <v>840</v>
      </c>
      <c r="M279" s="14" t="s">
        <v>221</v>
      </c>
    </row>
    <row r="280" customFormat="false" ht="15" hidden="true" customHeight="false" outlineLevel="0" collapsed="false">
      <c r="A280" s="15" t="n">
        <v>277</v>
      </c>
      <c r="B280" s="14" t="s">
        <v>841</v>
      </c>
      <c r="C280" s="14" t="s">
        <v>197</v>
      </c>
      <c r="D280" s="14" t="s">
        <v>42</v>
      </c>
      <c r="E280" s="14" t="n">
        <v>30</v>
      </c>
      <c r="F280" s="14" t="n">
        <v>24</v>
      </c>
      <c r="G280" s="14" t="n">
        <v>29</v>
      </c>
      <c r="H280" s="14" t="n">
        <v>83</v>
      </c>
      <c r="I280" s="15" t="n">
        <v>59.71</v>
      </c>
      <c r="J280" s="14" t="s">
        <v>842</v>
      </c>
      <c r="K280" s="15" t="n">
        <v>0.177</v>
      </c>
      <c r="L280" s="14" t="s">
        <v>843</v>
      </c>
      <c r="M280" s="14" t="s">
        <v>54</v>
      </c>
    </row>
    <row r="281" customFormat="false" ht="15" hidden="false" customHeight="false" outlineLevel="0" collapsed="false">
      <c r="A281" s="15" t="n">
        <v>278</v>
      </c>
      <c r="B281" s="14" t="s">
        <v>844</v>
      </c>
      <c r="C281" s="14" t="s">
        <v>497</v>
      </c>
      <c r="D281" s="14" t="s">
        <v>42</v>
      </c>
      <c r="E281" s="14" t="n">
        <v>21</v>
      </c>
      <c r="F281" s="14" t="n">
        <v>30</v>
      </c>
      <c r="G281" s="14" t="n">
        <v>31</v>
      </c>
      <c r="H281" s="14" t="n">
        <v>82</v>
      </c>
      <c r="I281" s="15" t="n">
        <v>58.99</v>
      </c>
      <c r="J281" s="14" t="s">
        <v>57</v>
      </c>
      <c r="K281" s="15" t="n">
        <v>0.177</v>
      </c>
      <c r="L281" s="14" t="s">
        <v>699</v>
      </c>
      <c r="M281" s="14" t="s">
        <v>845</v>
      </c>
    </row>
    <row r="282" customFormat="false" ht="15" hidden="true" customHeight="false" outlineLevel="0" collapsed="false">
      <c r="A282" s="15" t="n">
        <v>279</v>
      </c>
      <c r="B282" s="14" t="s">
        <v>846</v>
      </c>
      <c r="C282" s="14" t="s">
        <v>41</v>
      </c>
      <c r="D282" s="14" t="s">
        <v>42</v>
      </c>
      <c r="E282" s="14" t="n">
        <v>25</v>
      </c>
      <c r="F282" s="14" t="n">
        <v>29</v>
      </c>
      <c r="G282" s="14" t="n">
        <v>28</v>
      </c>
      <c r="H282" s="14" t="n">
        <v>82</v>
      </c>
      <c r="I282" s="15" t="n">
        <v>58.99</v>
      </c>
      <c r="J282" s="14" t="s">
        <v>47</v>
      </c>
      <c r="K282" s="15" t="n">
        <v>0.177</v>
      </c>
      <c r="L282" s="14" t="s">
        <v>847</v>
      </c>
      <c r="M282" s="14" t="s">
        <v>377</v>
      </c>
    </row>
    <row r="283" customFormat="false" ht="15" hidden="false" customHeight="false" outlineLevel="0" collapsed="false">
      <c r="A283" s="15" t="n">
        <v>280</v>
      </c>
      <c r="B283" s="14" t="s">
        <v>848</v>
      </c>
      <c r="C283" s="14" t="s">
        <v>172</v>
      </c>
      <c r="D283" s="14" t="s">
        <v>42</v>
      </c>
      <c r="E283" s="14" t="n">
        <v>27</v>
      </c>
      <c r="F283" s="14" t="n">
        <v>26</v>
      </c>
      <c r="G283" s="14" t="n">
        <v>28</v>
      </c>
      <c r="H283" s="14" t="n">
        <v>81</v>
      </c>
      <c r="I283" s="15" t="n">
        <v>58.27</v>
      </c>
      <c r="J283" s="14" t="s">
        <v>198</v>
      </c>
      <c r="K283" s="15" t="n">
        <v>0.177</v>
      </c>
      <c r="L283" s="14" t="s">
        <v>210</v>
      </c>
      <c r="M283" s="14" t="s">
        <v>59</v>
      </c>
    </row>
    <row r="284" customFormat="false" ht="15" hidden="true" customHeight="false" outlineLevel="0" collapsed="false">
      <c r="A284" s="15" t="n">
        <v>281</v>
      </c>
      <c r="B284" s="14" t="s">
        <v>849</v>
      </c>
      <c r="C284" s="14" t="s">
        <v>662</v>
      </c>
      <c r="D284" s="14" t="s">
        <v>42</v>
      </c>
      <c r="E284" s="14" t="n">
        <v>28</v>
      </c>
      <c r="F284" s="14" t="n">
        <v>24</v>
      </c>
      <c r="G284" s="14" t="n">
        <v>29</v>
      </c>
      <c r="H284" s="14" t="n">
        <v>81</v>
      </c>
      <c r="I284" s="15" t="n">
        <v>58.27</v>
      </c>
      <c r="J284" s="14" t="s">
        <v>850</v>
      </c>
      <c r="K284" s="15" t="n">
        <v>0.177</v>
      </c>
      <c r="L284" s="14" t="s">
        <v>851</v>
      </c>
      <c r="M284" s="14" t="s">
        <v>221</v>
      </c>
    </row>
    <row r="285" customFormat="false" ht="15" hidden="true" customHeight="false" outlineLevel="0" collapsed="false">
      <c r="A285" s="15" t="n">
        <v>282</v>
      </c>
      <c r="B285" s="14" t="s">
        <v>852</v>
      </c>
      <c r="C285" s="14" t="s">
        <v>662</v>
      </c>
      <c r="D285" s="14" t="s">
        <v>42</v>
      </c>
      <c r="E285" s="14" t="n">
        <v>27</v>
      </c>
      <c r="F285" s="14" t="n">
        <v>29</v>
      </c>
      <c r="G285" s="14" t="n">
        <v>25</v>
      </c>
      <c r="H285" s="14" t="n">
        <v>81</v>
      </c>
      <c r="I285" s="15" t="n">
        <v>58.27</v>
      </c>
      <c r="J285" s="14" t="s">
        <v>853</v>
      </c>
      <c r="K285" s="15" t="n">
        <v>0.177</v>
      </c>
      <c r="L285" s="14" t="s">
        <v>97</v>
      </c>
      <c r="M285" s="14" t="s">
        <v>205</v>
      </c>
    </row>
    <row r="286" customFormat="false" ht="15" hidden="true" customHeight="false" outlineLevel="0" collapsed="false">
      <c r="A286" s="15" t="n">
        <v>283</v>
      </c>
      <c r="B286" s="14" t="s">
        <v>854</v>
      </c>
      <c r="C286" s="14" t="s">
        <v>282</v>
      </c>
      <c r="D286" s="14" t="s">
        <v>42</v>
      </c>
      <c r="E286" s="14" t="n">
        <v>28</v>
      </c>
      <c r="F286" s="14" t="n">
        <v>26</v>
      </c>
      <c r="G286" s="14" t="n">
        <v>27</v>
      </c>
      <c r="H286" s="14" t="n">
        <v>81</v>
      </c>
      <c r="I286" s="15" t="n">
        <v>58.27</v>
      </c>
      <c r="J286" s="14" t="s">
        <v>855</v>
      </c>
      <c r="K286" s="15" t="n">
        <v>0.177</v>
      </c>
      <c r="L286" s="14" t="s">
        <v>78</v>
      </c>
      <c r="M286" s="14" t="s">
        <v>856</v>
      </c>
    </row>
    <row r="287" customFormat="false" ht="15" hidden="true" customHeight="false" outlineLevel="0" collapsed="false">
      <c r="A287" s="15" t="n">
        <v>283</v>
      </c>
      <c r="B287" s="14" t="s">
        <v>854</v>
      </c>
      <c r="C287" s="14" t="s">
        <v>282</v>
      </c>
      <c r="D287" s="14" t="s">
        <v>42</v>
      </c>
      <c r="E287" s="14" t="n">
        <v>28</v>
      </c>
      <c r="F287" s="14" t="n">
        <v>26</v>
      </c>
      <c r="G287" s="14" t="n">
        <v>27</v>
      </c>
      <c r="H287" s="14" t="n">
        <v>81</v>
      </c>
      <c r="I287" s="15" t="n">
        <v>58.27</v>
      </c>
      <c r="J287" s="14" t="s">
        <v>857</v>
      </c>
      <c r="K287" s="15" t="n">
        <v>0.177</v>
      </c>
      <c r="L287" s="14" t="s">
        <v>261</v>
      </c>
      <c r="M287" s="14" t="s">
        <v>858</v>
      </c>
    </row>
    <row r="288" customFormat="false" ht="15" hidden="false" customHeight="false" outlineLevel="0" collapsed="false">
      <c r="A288" s="15" t="n">
        <v>284</v>
      </c>
      <c r="B288" s="14" t="s">
        <v>859</v>
      </c>
      <c r="C288" s="14" t="s">
        <v>41</v>
      </c>
      <c r="D288" s="14" t="s">
        <v>42</v>
      </c>
      <c r="E288" s="14" t="n">
        <v>27</v>
      </c>
      <c r="F288" s="14" t="n">
        <v>29</v>
      </c>
      <c r="G288" s="14" t="n">
        <v>25</v>
      </c>
      <c r="H288" s="14" t="n">
        <v>81</v>
      </c>
      <c r="I288" s="15" t="n">
        <v>58.27</v>
      </c>
      <c r="J288" s="14" t="s">
        <v>125</v>
      </c>
      <c r="K288" s="15" t="n">
        <v>0.177</v>
      </c>
      <c r="L288" s="14" t="s">
        <v>860</v>
      </c>
      <c r="M288" s="14" t="s">
        <v>45</v>
      </c>
    </row>
    <row r="289" customFormat="false" ht="15" hidden="true" customHeight="false" outlineLevel="0" collapsed="false">
      <c r="A289" s="15" t="n">
        <v>285</v>
      </c>
      <c r="B289" s="14" t="s">
        <v>861</v>
      </c>
      <c r="C289" s="14" t="s">
        <v>197</v>
      </c>
      <c r="D289" s="14" t="s">
        <v>259</v>
      </c>
      <c r="E289" s="14" t="n">
        <v>21</v>
      </c>
      <c r="F289" s="14" t="n">
        <v>31</v>
      </c>
      <c r="G289" s="14" t="n">
        <v>29</v>
      </c>
      <c r="H289" s="14" t="n">
        <v>81</v>
      </c>
      <c r="I289" s="15" t="n">
        <v>58.27</v>
      </c>
      <c r="J289" s="14" t="s">
        <v>828</v>
      </c>
      <c r="K289" s="15" t="n">
        <v>0.177</v>
      </c>
      <c r="L289" s="14" t="s">
        <v>829</v>
      </c>
      <c r="M289" s="14" t="s">
        <v>377</v>
      </c>
    </row>
    <row r="290" customFormat="false" ht="15" hidden="true" customHeight="false" outlineLevel="0" collapsed="false">
      <c r="A290" s="15" t="n">
        <v>286</v>
      </c>
      <c r="B290" s="14" t="s">
        <v>862</v>
      </c>
      <c r="C290" s="14" t="s">
        <v>56</v>
      </c>
      <c r="D290" s="14" t="s">
        <v>259</v>
      </c>
      <c r="E290" s="14" t="n">
        <v>21</v>
      </c>
      <c r="F290" s="14" t="n">
        <v>28</v>
      </c>
      <c r="G290" s="14" t="n">
        <v>31</v>
      </c>
      <c r="H290" s="14" t="n">
        <v>80</v>
      </c>
      <c r="I290" s="15" t="n">
        <v>57.55</v>
      </c>
      <c r="J290" s="14" t="s">
        <v>260</v>
      </c>
      <c r="K290" s="15" t="n">
        <v>0.177</v>
      </c>
      <c r="L290" s="14" t="s">
        <v>640</v>
      </c>
      <c r="M290" s="14" t="s">
        <v>221</v>
      </c>
    </row>
    <row r="291" customFormat="false" ht="15" hidden="true" customHeight="false" outlineLevel="0" collapsed="false">
      <c r="A291" s="15" t="n">
        <v>287</v>
      </c>
      <c r="B291" s="14" t="s">
        <v>863</v>
      </c>
      <c r="C291" s="14" t="s">
        <v>51</v>
      </c>
      <c r="D291" s="14" t="s">
        <v>42</v>
      </c>
      <c r="E291" s="14" t="n">
        <v>26</v>
      </c>
      <c r="F291" s="14" t="n">
        <v>29</v>
      </c>
      <c r="G291" s="14" t="n">
        <v>24</v>
      </c>
      <c r="H291" s="14" t="n">
        <v>79</v>
      </c>
      <c r="I291" s="15" t="n">
        <v>56.83</v>
      </c>
      <c r="J291" s="14" t="s">
        <v>482</v>
      </c>
      <c r="K291" s="15" t="n">
        <v>0.177</v>
      </c>
      <c r="L291" s="14" t="s">
        <v>864</v>
      </c>
      <c r="M291" s="14" t="s">
        <v>668</v>
      </c>
    </row>
    <row r="292" customFormat="false" ht="15" hidden="true" customHeight="false" outlineLevel="0" collapsed="false">
      <c r="A292" s="15" t="n">
        <v>288</v>
      </c>
      <c r="B292" s="14" t="s">
        <v>865</v>
      </c>
      <c r="C292" s="14" t="s">
        <v>51</v>
      </c>
      <c r="D292" s="14" t="s">
        <v>42</v>
      </c>
      <c r="E292" s="14" t="n">
        <v>38</v>
      </c>
      <c r="F292" s="14" t="n">
        <v>41</v>
      </c>
      <c r="G292" s="14" t="n">
        <v>0</v>
      </c>
      <c r="H292" s="14" t="n">
        <v>79</v>
      </c>
      <c r="I292" s="15" t="n">
        <v>56.83</v>
      </c>
      <c r="J292" s="14" t="s">
        <v>866</v>
      </c>
      <c r="K292" s="15" t="n">
        <v>0.177</v>
      </c>
      <c r="L292" s="14" t="s">
        <v>867</v>
      </c>
      <c r="M292" s="14" t="s">
        <v>105</v>
      </c>
    </row>
    <row r="293" customFormat="false" ht="15" hidden="true" customHeight="false" outlineLevel="0" collapsed="false">
      <c r="A293" s="15" t="n">
        <v>289</v>
      </c>
      <c r="B293" s="14" t="s">
        <v>868</v>
      </c>
      <c r="C293" s="14" t="s">
        <v>41</v>
      </c>
      <c r="D293" s="14" t="s">
        <v>42</v>
      </c>
      <c r="E293" s="14" t="n">
        <v>33</v>
      </c>
      <c r="F293" s="14" t="n">
        <v>37</v>
      </c>
      <c r="G293" s="14" t="n">
        <v>9</v>
      </c>
      <c r="H293" s="14" t="n">
        <v>79</v>
      </c>
      <c r="I293" s="15" t="n">
        <v>56.83</v>
      </c>
      <c r="J293" s="14" t="s">
        <v>519</v>
      </c>
      <c r="K293" s="15" t="n">
        <v>0.177</v>
      </c>
      <c r="L293" s="14" t="s">
        <v>152</v>
      </c>
      <c r="M293" s="14" t="s">
        <v>45</v>
      </c>
    </row>
    <row r="294" customFormat="false" ht="15" hidden="true" customHeight="false" outlineLevel="0" collapsed="false">
      <c r="A294" s="15" t="n">
        <v>290</v>
      </c>
      <c r="B294" s="14" t="s">
        <v>869</v>
      </c>
      <c r="C294" s="14" t="s">
        <v>51</v>
      </c>
      <c r="D294" s="14" t="s">
        <v>42</v>
      </c>
      <c r="E294" s="14" t="n">
        <v>28</v>
      </c>
      <c r="F294" s="14" t="n">
        <v>23</v>
      </c>
      <c r="G294" s="14" t="n">
        <v>27</v>
      </c>
      <c r="H294" s="14" t="n">
        <v>78</v>
      </c>
      <c r="I294" s="15" t="n">
        <v>56.12</v>
      </c>
      <c r="J294" s="14" t="s">
        <v>807</v>
      </c>
      <c r="K294" s="15" t="n">
        <v>0.177</v>
      </c>
      <c r="L294" s="14" t="s">
        <v>870</v>
      </c>
      <c r="M294" s="14" t="s">
        <v>138</v>
      </c>
    </row>
    <row r="295" customFormat="false" ht="15" hidden="true" customHeight="false" outlineLevel="0" collapsed="false">
      <c r="A295" s="15" t="n">
        <v>291</v>
      </c>
      <c r="B295" s="14" t="s">
        <v>871</v>
      </c>
      <c r="C295" s="14" t="s">
        <v>41</v>
      </c>
      <c r="D295" s="14" t="s">
        <v>42</v>
      </c>
      <c r="E295" s="14" t="n">
        <v>28</v>
      </c>
      <c r="F295" s="14" t="n">
        <v>27</v>
      </c>
      <c r="G295" s="14" t="n">
        <v>23</v>
      </c>
      <c r="H295" s="14" t="n">
        <v>78</v>
      </c>
      <c r="I295" s="15" t="n">
        <v>56.12</v>
      </c>
      <c r="J295" s="14" t="s">
        <v>677</v>
      </c>
      <c r="K295" s="15" t="n">
        <v>0.177</v>
      </c>
      <c r="L295" s="14" t="s">
        <v>872</v>
      </c>
      <c r="M295" s="14" t="s">
        <v>59</v>
      </c>
    </row>
    <row r="296" customFormat="false" ht="15" hidden="true" customHeight="false" outlineLevel="0" collapsed="false">
      <c r="A296" s="15" t="n">
        <v>292</v>
      </c>
      <c r="B296" s="14" t="s">
        <v>873</v>
      </c>
      <c r="C296" s="14" t="s">
        <v>41</v>
      </c>
      <c r="D296" s="14" t="s">
        <v>259</v>
      </c>
      <c r="E296" s="14" t="n">
        <v>27</v>
      </c>
      <c r="F296" s="14" t="n">
        <v>21</v>
      </c>
      <c r="G296" s="14" t="n">
        <v>29</v>
      </c>
      <c r="H296" s="14" t="n">
        <v>77</v>
      </c>
      <c r="I296" s="15" t="n">
        <v>55.4</v>
      </c>
      <c r="J296" s="14" t="s">
        <v>489</v>
      </c>
      <c r="K296" s="15" t="n">
        <v>0.177</v>
      </c>
      <c r="L296" s="14" t="s">
        <v>874</v>
      </c>
      <c r="M296" s="14" t="s">
        <v>875</v>
      </c>
    </row>
    <row r="297" customFormat="false" ht="15" hidden="false" customHeight="false" outlineLevel="0" collapsed="false">
      <c r="A297" s="15" t="n">
        <v>293</v>
      </c>
      <c r="B297" s="14" t="s">
        <v>876</v>
      </c>
      <c r="C297" s="14" t="s">
        <v>51</v>
      </c>
      <c r="D297" s="14" t="s">
        <v>42</v>
      </c>
      <c r="E297" s="14" t="n">
        <v>34</v>
      </c>
      <c r="F297" s="14" t="n">
        <v>36</v>
      </c>
      <c r="G297" s="14" t="n">
        <v>6</v>
      </c>
      <c r="H297" s="14" t="n">
        <v>76</v>
      </c>
      <c r="I297" s="15" t="n">
        <v>54.68</v>
      </c>
      <c r="J297" s="14" t="s">
        <v>52</v>
      </c>
      <c r="K297" s="15" t="n">
        <v>0.177</v>
      </c>
      <c r="L297" s="14" t="s">
        <v>877</v>
      </c>
      <c r="M297" s="14" t="s">
        <v>45</v>
      </c>
    </row>
    <row r="298" customFormat="false" ht="15" hidden="true" customHeight="false" outlineLevel="0" collapsed="false">
      <c r="A298" s="15" t="n">
        <v>294</v>
      </c>
      <c r="B298" s="14" t="s">
        <v>878</v>
      </c>
      <c r="C298" s="14" t="s">
        <v>167</v>
      </c>
      <c r="D298" s="14" t="s">
        <v>259</v>
      </c>
      <c r="E298" s="14" t="n">
        <v>20</v>
      </c>
      <c r="F298" s="14" t="n">
        <v>26</v>
      </c>
      <c r="G298" s="14" t="n">
        <v>30</v>
      </c>
      <c r="H298" s="14" t="n">
        <v>76</v>
      </c>
      <c r="I298" s="15" t="n">
        <v>54.68</v>
      </c>
      <c r="J298" s="14" t="s">
        <v>879</v>
      </c>
      <c r="K298" s="15" t="n">
        <v>0.177</v>
      </c>
      <c r="L298" s="14" t="s">
        <v>880</v>
      </c>
      <c r="M298" s="14" t="s">
        <v>59</v>
      </c>
    </row>
    <row r="299" customFormat="false" ht="15" hidden="false" customHeight="false" outlineLevel="0" collapsed="false">
      <c r="A299" s="15" t="n">
        <v>295</v>
      </c>
      <c r="B299" s="14" t="s">
        <v>881</v>
      </c>
      <c r="C299" s="14" t="s">
        <v>51</v>
      </c>
      <c r="D299" s="14" t="s">
        <v>42</v>
      </c>
      <c r="E299" s="14" t="n">
        <v>24</v>
      </c>
      <c r="F299" s="14" t="n">
        <v>25</v>
      </c>
      <c r="G299" s="14" t="n">
        <v>26</v>
      </c>
      <c r="H299" s="14" t="n">
        <v>75</v>
      </c>
      <c r="I299" s="15" t="n">
        <v>53.96</v>
      </c>
      <c r="J299" s="14" t="s">
        <v>882</v>
      </c>
      <c r="K299" s="15" t="n">
        <v>0.177</v>
      </c>
      <c r="L299" s="14" t="s">
        <v>883</v>
      </c>
      <c r="M299" s="14" t="s">
        <v>45</v>
      </c>
    </row>
    <row r="300" customFormat="false" ht="15" hidden="true" customHeight="false" outlineLevel="0" collapsed="false">
      <c r="A300" s="15" t="n">
        <v>296</v>
      </c>
      <c r="B300" s="14" t="s">
        <v>884</v>
      </c>
      <c r="C300" s="14" t="s">
        <v>131</v>
      </c>
      <c r="D300" s="14" t="s">
        <v>259</v>
      </c>
      <c r="E300" s="14" t="n">
        <v>18</v>
      </c>
      <c r="F300" s="14" t="n">
        <v>23</v>
      </c>
      <c r="G300" s="14" t="n">
        <v>34</v>
      </c>
      <c r="H300" s="14" t="n">
        <v>75</v>
      </c>
      <c r="I300" s="15" t="n">
        <v>53.96</v>
      </c>
      <c r="J300" s="14" t="s">
        <v>885</v>
      </c>
      <c r="K300" s="15" t="n">
        <v>0.177</v>
      </c>
      <c r="L300" s="14" t="s">
        <v>810</v>
      </c>
      <c r="M300" s="14" t="s">
        <v>886</v>
      </c>
    </row>
    <row r="301" customFormat="false" ht="15" hidden="true" customHeight="false" outlineLevel="0" collapsed="false">
      <c r="A301" s="15" t="n">
        <v>297</v>
      </c>
      <c r="B301" s="14" t="s">
        <v>887</v>
      </c>
      <c r="C301" s="14" t="s">
        <v>327</v>
      </c>
      <c r="D301" s="14" t="s">
        <v>42</v>
      </c>
      <c r="E301" s="14" t="n">
        <v>30</v>
      </c>
      <c r="F301" s="14" t="n">
        <v>18</v>
      </c>
      <c r="G301" s="14" t="n">
        <v>24</v>
      </c>
      <c r="H301" s="14" t="n">
        <v>72</v>
      </c>
      <c r="I301" s="15" t="n">
        <v>51.8</v>
      </c>
      <c r="J301" s="14" t="s">
        <v>786</v>
      </c>
      <c r="K301" s="15" t="n">
        <v>0.177</v>
      </c>
      <c r="L301" s="14" t="s">
        <v>745</v>
      </c>
      <c r="M301" s="14" t="s">
        <v>888</v>
      </c>
    </row>
    <row r="302" customFormat="false" ht="15" hidden="true" customHeight="false" outlineLevel="0" collapsed="false">
      <c r="A302" s="15" t="n">
        <v>298</v>
      </c>
      <c r="B302" s="14" t="s">
        <v>889</v>
      </c>
      <c r="C302" s="14" t="s">
        <v>486</v>
      </c>
      <c r="D302" s="14" t="s">
        <v>42</v>
      </c>
      <c r="E302" s="14" t="n">
        <v>28</v>
      </c>
      <c r="F302" s="14" t="n">
        <v>21</v>
      </c>
      <c r="G302" s="14" t="n">
        <v>23</v>
      </c>
      <c r="H302" s="14" t="n">
        <v>72</v>
      </c>
      <c r="I302" s="15" t="n">
        <v>51.8</v>
      </c>
      <c r="J302" s="14" t="s">
        <v>890</v>
      </c>
      <c r="K302" s="15" t="n">
        <v>0.177</v>
      </c>
      <c r="L302" s="14" t="s">
        <v>891</v>
      </c>
      <c r="M302" s="14" t="s">
        <v>95</v>
      </c>
    </row>
    <row r="303" customFormat="false" ht="15" hidden="true" customHeight="false" outlineLevel="0" collapsed="false">
      <c r="A303" s="15" t="n">
        <v>299</v>
      </c>
      <c r="B303" s="14" t="s">
        <v>892</v>
      </c>
      <c r="C303" s="14" t="s">
        <v>41</v>
      </c>
      <c r="D303" s="14" t="s">
        <v>259</v>
      </c>
      <c r="E303" s="14" t="n">
        <v>24</v>
      </c>
      <c r="F303" s="14" t="n">
        <v>23</v>
      </c>
      <c r="G303" s="14" t="n">
        <v>24</v>
      </c>
      <c r="H303" s="14" t="n">
        <v>71</v>
      </c>
      <c r="I303" s="15" t="n">
        <v>51.08</v>
      </c>
      <c r="J303" s="14" t="s">
        <v>893</v>
      </c>
      <c r="K303" s="15" t="n">
        <v>0.177</v>
      </c>
      <c r="L303" s="14" t="s">
        <v>894</v>
      </c>
      <c r="M303" s="14" t="s">
        <v>895</v>
      </c>
    </row>
    <row r="304" customFormat="false" ht="15" hidden="true" customHeight="false" outlineLevel="0" collapsed="false">
      <c r="A304" s="15" t="n">
        <v>300</v>
      </c>
      <c r="B304" s="14" t="s">
        <v>896</v>
      </c>
      <c r="C304" s="14" t="s">
        <v>65</v>
      </c>
      <c r="D304" s="14" t="s">
        <v>42</v>
      </c>
      <c r="E304" s="14" t="n">
        <v>0</v>
      </c>
      <c r="F304" s="14" t="n">
        <v>40</v>
      </c>
      <c r="G304" s="14" t="n">
        <v>30</v>
      </c>
      <c r="H304" s="14" t="n">
        <v>70</v>
      </c>
      <c r="I304" s="15" t="n">
        <v>50.36</v>
      </c>
      <c r="J304" s="14" t="s">
        <v>897</v>
      </c>
      <c r="K304" s="15" t="n">
        <v>0.177</v>
      </c>
      <c r="L304" s="14" t="s">
        <v>898</v>
      </c>
      <c r="M304" s="14" t="s">
        <v>899</v>
      </c>
    </row>
    <row r="305" customFormat="false" ht="15" hidden="true" customHeight="false" outlineLevel="0" collapsed="false">
      <c r="A305" s="15" t="n">
        <v>301</v>
      </c>
      <c r="B305" s="14" t="s">
        <v>900</v>
      </c>
      <c r="C305" s="14" t="s">
        <v>41</v>
      </c>
      <c r="D305" s="14" t="s">
        <v>259</v>
      </c>
      <c r="E305" s="14" t="n">
        <v>19</v>
      </c>
      <c r="F305" s="14" t="n">
        <v>21</v>
      </c>
      <c r="G305" s="14" t="n">
        <v>30</v>
      </c>
      <c r="H305" s="14" t="n">
        <v>70</v>
      </c>
      <c r="I305" s="15" t="n">
        <v>50.36</v>
      </c>
      <c r="J305" s="14" t="s">
        <v>648</v>
      </c>
      <c r="K305" s="15" t="n">
        <v>0.177</v>
      </c>
      <c r="L305" s="14" t="s">
        <v>901</v>
      </c>
      <c r="M305" s="14" t="s">
        <v>902</v>
      </c>
    </row>
    <row r="306" customFormat="false" ht="15" hidden="false" customHeight="false" outlineLevel="0" collapsed="false">
      <c r="A306" s="15" t="n">
        <v>302</v>
      </c>
      <c r="B306" s="14" t="s">
        <v>903</v>
      </c>
      <c r="C306" s="14" t="s">
        <v>382</v>
      </c>
      <c r="D306" s="14" t="s">
        <v>42</v>
      </c>
      <c r="E306" s="14" t="n">
        <v>20</v>
      </c>
      <c r="F306" s="14" t="n">
        <v>28</v>
      </c>
      <c r="G306" s="14" t="n">
        <v>21</v>
      </c>
      <c r="H306" s="14" t="n">
        <v>69</v>
      </c>
      <c r="I306" s="15" t="n">
        <v>49.64</v>
      </c>
      <c r="J306" s="14" t="s">
        <v>52</v>
      </c>
      <c r="K306" s="15" t="n">
        <v>0.177</v>
      </c>
      <c r="L306" s="14" t="s">
        <v>904</v>
      </c>
      <c r="M306" s="14" t="s">
        <v>59</v>
      </c>
    </row>
    <row r="307" customFormat="false" ht="15" hidden="true" customHeight="false" outlineLevel="0" collapsed="false">
      <c r="A307" s="15" t="n">
        <v>303</v>
      </c>
      <c r="B307" s="14" t="s">
        <v>905</v>
      </c>
      <c r="C307" s="14" t="s">
        <v>167</v>
      </c>
      <c r="D307" s="14" t="s">
        <v>259</v>
      </c>
      <c r="E307" s="14" t="n">
        <v>28</v>
      </c>
      <c r="F307" s="14" t="n">
        <v>20</v>
      </c>
      <c r="G307" s="14" t="n">
        <v>21</v>
      </c>
      <c r="H307" s="14" t="n">
        <v>69</v>
      </c>
      <c r="I307" s="15" t="n">
        <v>49.64</v>
      </c>
      <c r="J307" s="14" t="s">
        <v>828</v>
      </c>
      <c r="K307" s="15" t="n">
        <v>0.177</v>
      </c>
      <c r="L307" s="14" t="s">
        <v>906</v>
      </c>
      <c r="M307" s="14" t="s">
        <v>907</v>
      </c>
    </row>
    <row r="308" customFormat="false" ht="15" hidden="false" customHeight="false" outlineLevel="0" collapsed="false">
      <c r="A308" s="15" t="n">
        <v>304</v>
      </c>
      <c r="B308" s="14" t="s">
        <v>908</v>
      </c>
      <c r="C308" s="14" t="s">
        <v>172</v>
      </c>
      <c r="D308" s="14" t="s">
        <v>42</v>
      </c>
      <c r="E308" s="14" t="n">
        <v>23</v>
      </c>
      <c r="F308" s="14" t="n">
        <v>23</v>
      </c>
      <c r="G308" s="14" t="n">
        <v>22</v>
      </c>
      <c r="H308" s="14" t="n">
        <v>68</v>
      </c>
      <c r="I308" s="15" t="n">
        <v>48.92</v>
      </c>
      <c r="J308" s="14" t="s">
        <v>125</v>
      </c>
      <c r="K308" s="15" t="n">
        <v>0.177</v>
      </c>
      <c r="L308" s="14" t="s">
        <v>909</v>
      </c>
      <c r="M308" s="14" t="s">
        <v>59</v>
      </c>
    </row>
    <row r="309" customFormat="false" ht="15" hidden="true" customHeight="false" outlineLevel="0" collapsed="false">
      <c r="A309" s="15" t="n">
        <v>305</v>
      </c>
      <c r="B309" s="14" t="s">
        <v>910</v>
      </c>
      <c r="C309" s="14" t="s">
        <v>41</v>
      </c>
      <c r="D309" s="14" t="s">
        <v>42</v>
      </c>
      <c r="E309" s="14" t="n">
        <v>30</v>
      </c>
      <c r="F309" s="14" t="n">
        <v>36</v>
      </c>
      <c r="G309" s="14" t="n">
        <v>2</v>
      </c>
      <c r="H309" s="14" t="n">
        <v>68</v>
      </c>
      <c r="I309" s="15" t="n">
        <v>48.92</v>
      </c>
      <c r="J309" s="14" t="s">
        <v>651</v>
      </c>
      <c r="K309" s="15" t="n">
        <v>0.177</v>
      </c>
      <c r="L309" s="14" t="s">
        <v>911</v>
      </c>
      <c r="M309" s="14" t="s">
        <v>912</v>
      </c>
    </row>
    <row r="310" customFormat="false" ht="15" hidden="true" customHeight="false" outlineLevel="0" collapsed="false">
      <c r="A310" s="15" t="n">
        <v>306</v>
      </c>
      <c r="B310" s="14" t="s">
        <v>913</v>
      </c>
      <c r="C310" s="14" t="s">
        <v>51</v>
      </c>
      <c r="D310" s="14" t="s">
        <v>42</v>
      </c>
      <c r="E310" s="14" t="n">
        <v>24</v>
      </c>
      <c r="F310" s="14" t="n">
        <v>22</v>
      </c>
      <c r="G310" s="14" t="n">
        <v>22</v>
      </c>
      <c r="H310" s="14" t="n">
        <v>68</v>
      </c>
      <c r="I310" s="15" t="n">
        <v>48.92</v>
      </c>
      <c r="J310" s="14" t="s">
        <v>914</v>
      </c>
      <c r="K310" s="15" t="n">
        <v>0.177</v>
      </c>
      <c r="L310" s="14" t="s">
        <v>915</v>
      </c>
      <c r="M310" s="14" t="s">
        <v>916</v>
      </c>
    </row>
    <row r="311" customFormat="false" ht="15" hidden="false" customHeight="false" outlineLevel="0" collapsed="false">
      <c r="A311" s="15" t="n">
        <v>307</v>
      </c>
      <c r="B311" s="14" t="s">
        <v>917</v>
      </c>
      <c r="C311" s="14" t="s">
        <v>41</v>
      </c>
      <c r="D311" s="14" t="s">
        <v>42</v>
      </c>
      <c r="E311" s="14" t="n">
        <v>19</v>
      </c>
      <c r="F311" s="14" t="n">
        <v>23</v>
      </c>
      <c r="G311" s="14" t="n">
        <v>25</v>
      </c>
      <c r="H311" s="14" t="n">
        <v>67</v>
      </c>
      <c r="I311" s="15" t="n">
        <v>48.2</v>
      </c>
      <c r="J311" s="14" t="s">
        <v>493</v>
      </c>
      <c r="K311" s="15" t="n">
        <v>0.177</v>
      </c>
      <c r="L311" s="14" t="s">
        <v>918</v>
      </c>
      <c r="M311" s="14" t="s">
        <v>665</v>
      </c>
    </row>
    <row r="312" customFormat="false" ht="15" hidden="true" customHeight="false" outlineLevel="0" collapsed="false">
      <c r="A312" s="15" t="n">
        <v>308</v>
      </c>
      <c r="B312" s="14" t="s">
        <v>919</v>
      </c>
      <c r="C312" s="14" t="s">
        <v>41</v>
      </c>
      <c r="D312" s="14" t="s">
        <v>259</v>
      </c>
      <c r="E312" s="14" t="n">
        <v>22</v>
      </c>
      <c r="F312" s="14" t="n">
        <v>22</v>
      </c>
      <c r="G312" s="14" t="n">
        <v>23</v>
      </c>
      <c r="H312" s="14" t="n">
        <v>67</v>
      </c>
      <c r="I312" s="15" t="n">
        <v>48.2</v>
      </c>
      <c r="J312" s="14" t="s">
        <v>920</v>
      </c>
      <c r="K312" s="15" t="n">
        <v>0.177</v>
      </c>
      <c r="L312" s="14" t="s">
        <v>921</v>
      </c>
      <c r="M312" s="14" t="s">
        <v>59</v>
      </c>
    </row>
    <row r="313" customFormat="false" ht="15" hidden="true" customHeight="false" outlineLevel="0" collapsed="false">
      <c r="A313" s="15" t="n">
        <v>309</v>
      </c>
      <c r="B313" s="14" t="s">
        <v>922</v>
      </c>
      <c r="C313" s="14" t="s">
        <v>382</v>
      </c>
      <c r="D313" s="14" t="s">
        <v>42</v>
      </c>
      <c r="E313" s="14" t="n">
        <v>22</v>
      </c>
      <c r="F313" s="14" t="n">
        <v>25</v>
      </c>
      <c r="G313" s="14" t="n">
        <v>19</v>
      </c>
      <c r="H313" s="14" t="n">
        <v>66</v>
      </c>
      <c r="I313" s="15" t="n">
        <v>47.48</v>
      </c>
      <c r="J313" s="14" t="s">
        <v>670</v>
      </c>
      <c r="K313" s="15" t="n">
        <v>0.177</v>
      </c>
      <c r="L313" s="14" t="s">
        <v>542</v>
      </c>
      <c r="M313" s="14" t="s">
        <v>59</v>
      </c>
    </row>
    <row r="314" customFormat="false" ht="15" hidden="true" customHeight="false" outlineLevel="0" collapsed="false">
      <c r="A314" s="15" t="n">
        <v>310</v>
      </c>
      <c r="B314" s="14" t="s">
        <v>923</v>
      </c>
      <c r="C314" s="14" t="s">
        <v>167</v>
      </c>
      <c r="D314" s="14" t="s">
        <v>259</v>
      </c>
      <c r="E314" s="14" t="n">
        <v>21</v>
      </c>
      <c r="F314" s="14" t="n">
        <v>25</v>
      </c>
      <c r="G314" s="14" t="n">
        <v>20</v>
      </c>
      <c r="H314" s="14" t="n">
        <v>66</v>
      </c>
      <c r="I314" s="15" t="n">
        <v>47.48</v>
      </c>
      <c r="J314" s="14" t="s">
        <v>924</v>
      </c>
      <c r="K314" s="15" t="n">
        <v>0.177</v>
      </c>
      <c r="L314" s="14" t="s">
        <v>925</v>
      </c>
      <c r="M314" s="14" t="s">
        <v>926</v>
      </c>
    </row>
    <row r="315" customFormat="false" ht="15" hidden="true" customHeight="false" outlineLevel="0" collapsed="false">
      <c r="A315" s="15" t="n">
        <v>311</v>
      </c>
      <c r="B315" s="14" t="s">
        <v>927</v>
      </c>
      <c r="C315" s="14" t="s">
        <v>41</v>
      </c>
      <c r="D315" s="14" t="s">
        <v>259</v>
      </c>
      <c r="E315" s="14" t="n">
        <v>0</v>
      </c>
      <c r="F315" s="14" t="n">
        <v>32</v>
      </c>
      <c r="G315" s="14" t="n">
        <v>34</v>
      </c>
      <c r="H315" s="14" t="n">
        <v>66</v>
      </c>
      <c r="I315" s="15" t="n">
        <v>47.48</v>
      </c>
      <c r="J315" s="14" t="s">
        <v>21</v>
      </c>
      <c r="K315" s="15" t="n">
        <v>0.177</v>
      </c>
      <c r="L315" s="14" t="s">
        <v>928</v>
      </c>
      <c r="M315" s="14" t="s">
        <v>929</v>
      </c>
    </row>
    <row r="316" customFormat="false" ht="15" hidden="true" customHeight="false" outlineLevel="0" collapsed="false">
      <c r="A316" s="15" t="n">
        <v>312</v>
      </c>
      <c r="B316" s="14" t="s">
        <v>930</v>
      </c>
      <c r="C316" s="14" t="s">
        <v>41</v>
      </c>
      <c r="D316" s="14" t="s">
        <v>259</v>
      </c>
      <c r="E316" s="14" t="n">
        <v>35</v>
      </c>
      <c r="F316" s="14" t="n">
        <v>31</v>
      </c>
      <c r="G316" s="14" t="n">
        <v>0</v>
      </c>
      <c r="H316" s="14" t="n">
        <v>66</v>
      </c>
      <c r="I316" s="15" t="n">
        <v>47.48</v>
      </c>
      <c r="J316" s="14" t="s">
        <v>828</v>
      </c>
      <c r="K316" s="15" t="n">
        <v>0.177</v>
      </c>
      <c r="L316" s="14" t="s">
        <v>152</v>
      </c>
      <c r="M316" s="14" t="s">
        <v>931</v>
      </c>
    </row>
    <row r="317" customFormat="false" ht="15" hidden="true" customHeight="false" outlineLevel="0" collapsed="false">
      <c r="A317" s="15" t="n">
        <v>313</v>
      </c>
      <c r="B317" s="14" t="s">
        <v>932</v>
      </c>
      <c r="C317" s="14" t="s">
        <v>463</v>
      </c>
      <c r="D317" s="14" t="s">
        <v>259</v>
      </c>
      <c r="E317" s="14" t="n">
        <v>22</v>
      </c>
      <c r="F317" s="14" t="n">
        <v>21</v>
      </c>
      <c r="G317" s="14" t="n">
        <v>22</v>
      </c>
      <c r="H317" s="14" t="n">
        <v>65</v>
      </c>
      <c r="I317" s="15" t="n">
        <v>46.76</v>
      </c>
      <c r="J317" s="14" t="s">
        <v>489</v>
      </c>
      <c r="K317" s="15" t="n">
        <v>0.177</v>
      </c>
      <c r="L317" s="14" t="s">
        <v>933</v>
      </c>
      <c r="M317" s="14" t="s">
        <v>934</v>
      </c>
    </row>
    <row r="318" customFormat="false" ht="15" hidden="true" customHeight="false" outlineLevel="0" collapsed="false">
      <c r="A318" s="15" t="n">
        <v>314</v>
      </c>
      <c r="B318" s="14" t="s">
        <v>935</v>
      </c>
      <c r="C318" s="14" t="s">
        <v>409</v>
      </c>
      <c r="D318" s="14" t="s">
        <v>259</v>
      </c>
      <c r="E318" s="14" t="n">
        <v>15</v>
      </c>
      <c r="F318" s="14" t="n">
        <v>19</v>
      </c>
      <c r="G318" s="14" t="n">
        <v>29</v>
      </c>
      <c r="H318" s="14" t="n">
        <v>63</v>
      </c>
      <c r="I318" s="15" t="n">
        <v>45.32</v>
      </c>
      <c r="J318" s="14" t="s">
        <v>936</v>
      </c>
      <c r="K318" s="15" t="n">
        <v>0.177</v>
      </c>
      <c r="L318" s="14" t="s">
        <v>937</v>
      </c>
      <c r="M318" s="14" t="s">
        <v>938</v>
      </c>
    </row>
    <row r="319" customFormat="false" ht="15" hidden="true" customHeight="false" outlineLevel="0" collapsed="false">
      <c r="A319" s="15" t="n">
        <v>315</v>
      </c>
      <c r="B319" s="14" t="s">
        <v>939</v>
      </c>
      <c r="C319" s="14" t="s">
        <v>41</v>
      </c>
      <c r="D319" s="14" t="s">
        <v>42</v>
      </c>
      <c r="E319" s="14" t="n">
        <v>30</v>
      </c>
      <c r="F319" s="14" t="n">
        <v>31</v>
      </c>
      <c r="G319" s="14" t="n">
        <v>0</v>
      </c>
      <c r="H319" s="14" t="n">
        <v>61</v>
      </c>
      <c r="I319" s="15" t="n">
        <v>43.88</v>
      </c>
      <c r="J319" s="14" t="s">
        <v>501</v>
      </c>
      <c r="K319" s="15" t="n">
        <v>0.177</v>
      </c>
      <c r="L319" s="14" t="s">
        <v>940</v>
      </c>
      <c r="M319" s="14" t="s">
        <v>84</v>
      </c>
    </row>
    <row r="320" customFormat="false" ht="15" hidden="true" customHeight="false" outlineLevel="0" collapsed="false">
      <c r="A320" s="15" t="n">
        <v>316</v>
      </c>
      <c r="B320" s="14" t="s">
        <v>941</v>
      </c>
      <c r="C320" s="14" t="s">
        <v>86</v>
      </c>
      <c r="D320" s="14" t="s">
        <v>42</v>
      </c>
      <c r="E320" s="14" t="n">
        <v>29</v>
      </c>
      <c r="F320" s="14" t="n">
        <v>32</v>
      </c>
      <c r="G320" s="14" t="n">
        <v>0</v>
      </c>
      <c r="H320" s="14" t="n">
        <v>61</v>
      </c>
      <c r="I320" s="15" t="n">
        <v>43.88</v>
      </c>
      <c r="J320" s="14" t="s">
        <v>670</v>
      </c>
      <c r="K320" s="15" t="n">
        <v>0.177</v>
      </c>
      <c r="L320" s="14" t="s">
        <v>942</v>
      </c>
      <c r="M320" s="14" t="s">
        <v>59</v>
      </c>
    </row>
    <row r="321" customFormat="false" ht="15" hidden="false" customHeight="false" outlineLevel="0" collapsed="false">
      <c r="A321" s="15" t="n">
        <v>317</v>
      </c>
      <c r="B321" s="14" t="s">
        <v>943</v>
      </c>
      <c r="C321" s="14" t="s">
        <v>486</v>
      </c>
      <c r="D321" s="14" t="s">
        <v>42</v>
      </c>
      <c r="E321" s="14" t="n">
        <v>21</v>
      </c>
      <c r="F321" s="14" t="n">
        <v>22</v>
      </c>
      <c r="G321" s="14" t="n">
        <v>16</v>
      </c>
      <c r="H321" s="14" t="n">
        <v>59</v>
      </c>
      <c r="I321" s="15" t="n">
        <v>42.45</v>
      </c>
      <c r="J321" s="14" t="s">
        <v>52</v>
      </c>
      <c r="K321" s="15" t="n">
        <v>0.177</v>
      </c>
      <c r="L321" s="14" t="s">
        <v>944</v>
      </c>
      <c r="M321" s="14" t="s">
        <v>72</v>
      </c>
    </row>
    <row r="322" customFormat="false" ht="15" hidden="true" customHeight="false" outlineLevel="0" collapsed="false">
      <c r="A322" s="15" t="n">
        <v>318</v>
      </c>
      <c r="B322" s="14" t="s">
        <v>945</v>
      </c>
      <c r="C322" s="14" t="s">
        <v>662</v>
      </c>
      <c r="D322" s="14" t="s">
        <v>42</v>
      </c>
      <c r="E322" s="14" t="n">
        <v>22</v>
      </c>
      <c r="F322" s="14" t="n">
        <v>13</v>
      </c>
      <c r="G322" s="14" t="n">
        <v>20</v>
      </c>
      <c r="H322" s="14" t="n">
        <v>55</v>
      </c>
      <c r="I322" s="15" t="n">
        <v>39.57</v>
      </c>
      <c r="J322" s="14" t="s">
        <v>946</v>
      </c>
      <c r="K322" s="15" t="n">
        <v>0.177</v>
      </c>
      <c r="L322" s="14" t="s">
        <v>851</v>
      </c>
      <c r="M322" s="14" t="s">
        <v>177</v>
      </c>
    </row>
    <row r="323" customFormat="false" ht="15" hidden="true" customHeight="false" outlineLevel="0" collapsed="false">
      <c r="A323" s="15" t="n">
        <v>318</v>
      </c>
      <c r="B323" s="14" t="s">
        <v>945</v>
      </c>
      <c r="C323" s="14" t="s">
        <v>662</v>
      </c>
      <c r="D323" s="14" t="s">
        <v>42</v>
      </c>
      <c r="E323" s="14" t="n">
        <v>22</v>
      </c>
      <c r="F323" s="14" t="n">
        <v>13</v>
      </c>
      <c r="G323" s="14" t="n">
        <v>20</v>
      </c>
      <c r="H323" s="14" t="n">
        <v>55</v>
      </c>
      <c r="I323" s="15" t="n">
        <v>39.57</v>
      </c>
      <c r="J323" s="14" t="s">
        <v>946</v>
      </c>
      <c r="K323" s="15" t="n">
        <v>0.177</v>
      </c>
      <c r="L323" s="14" t="s">
        <v>851</v>
      </c>
      <c r="M323" s="14" t="s">
        <v>229</v>
      </c>
    </row>
    <row r="324" customFormat="false" ht="15" hidden="true" customHeight="false" outlineLevel="0" collapsed="false">
      <c r="A324" s="15" t="n">
        <v>319</v>
      </c>
      <c r="B324" s="14" t="s">
        <v>947</v>
      </c>
      <c r="C324" s="14" t="s">
        <v>486</v>
      </c>
      <c r="D324" s="14" t="s">
        <v>259</v>
      </c>
      <c r="E324" s="14" t="n">
        <v>29</v>
      </c>
      <c r="F324" s="14" t="n">
        <v>22</v>
      </c>
      <c r="G324" s="14" t="n">
        <v>0</v>
      </c>
      <c r="H324" s="14" t="n">
        <v>51</v>
      </c>
      <c r="I324" s="15" t="n">
        <v>36.69</v>
      </c>
      <c r="J324" s="14" t="s">
        <v>948</v>
      </c>
      <c r="K324" s="15" t="n">
        <v>0.177</v>
      </c>
      <c r="L324" s="14" t="s">
        <v>949</v>
      </c>
      <c r="M324" s="14" t="s">
        <v>59</v>
      </c>
    </row>
    <row r="325" customFormat="false" ht="15" hidden="true" customHeight="false" outlineLevel="0" collapsed="false">
      <c r="A325" s="15" t="n">
        <v>320</v>
      </c>
      <c r="B325" s="14" t="s">
        <v>950</v>
      </c>
      <c r="C325" s="14" t="s">
        <v>197</v>
      </c>
      <c r="D325" s="14" t="s">
        <v>42</v>
      </c>
      <c r="E325" s="14" t="n">
        <v>18</v>
      </c>
      <c r="F325" s="14" t="n">
        <v>15</v>
      </c>
      <c r="G325" s="14" t="n">
        <v>16</v>
      </c>
      <c r="H325" s="14" t="n">
        <v>49</v>
      </c>
      <c r="I325" s="15" t="n">
        <v>35.25</v>
      </c>
      <c r="J325" s="14" t="s">
        <v>951</v>
      </c>
      <c r="K325" s="15" t="n">
        <v>0.177</v>
      </c>
      <c r="L325" s="14" t="s">
        <v>952</v>
      </c>
      <c r="M325" s="14" t="s">
        <v>72</v>
      </c>
    </row>
    <row r="326" customFormat="false" ht="15" hidden="true" customHeight="false" outlineLevel="0" collapsed="false">
      <c r="A326" s="15" t="n">
        <v>321</v>
      </c>
      <c r="B326" s="14" t="s">
        <v>945</v>
      </c>
      <c r="C326" s="14" t="s">
        <v>662</v>
      </c>
      <c r="D326" s="14" t="s">
        <v>259</v>
      </c>
      <c r="E326" s="14" t="n">
        <v>11</v>
      </c>
      <c r="F326" s="14" t="n">
        <v>12</v>
      </c>
      <c r="G326" s="14" t="n">
        <v>18</v>
      </c>
      <c r="H326" s="14" t="n">
        <v>41</v>
      </c>
      <c r="I326" s="15" t="n">
        <v>29.5</v>
      </c>
      <c r="J326" s="14" t="s">
        <v>946</v>
      </c>
      <c r="K326" s="15" t="n">
        <v>0.177</v>
      </c>
      <c r="L326" s="14" t="s">
        <v>851</v>
      </c>
      <c r="M326" s="14" t="s">
        <v>177</v>
      </c>
    </row>
    <row r="327" customFormat="false" ht="15" hidden="true" customHeight="false" outlineLevel="0" collapsed="false">
      <c r="A327" s="15" t="n">
        <v>321</v>
      </c>
      <c r="B327" s="14" t="s">
        <v>945</v>
      </c>
      <c r="C327" s="14" t="s">
        <v>662</v>
      </c>
      <c r="D327" s="14" t="s">
        <v>259</v>
      </c>
      <c r="E327" s="14" t="n">
        <v>11</v>
      </c>
      <c r="F327" s="14" t="n">
        <v>12</v>
      </c>
      <c r="G327" s="14" t="n">
        <v>18</v>
      </c>
      <c r="H327" s="14" t="n">
        <v>41</v>
      </c>
      <c r="I327" s="15" t="n">
        <v>29.5</v>
      </c>
      <c r="J327" s="14" t="s">
        <v>946</v>
      </c>
      <c r="K327" s="15" t="n">
        <v>0.177</v>
      </c>
      <c r="L327" s="14" t="s">
        <v>851</v>
      </c>
      <c r="M327" s="14" t="s">
        <v>229</v>
      </c>
    </row>
    <row r="328" customFormat="false" ht="15" hidden="true" customHeight="false" outlineLevel="0" collapsed="false">
      <c r="A328" s="15" t="n">
        <v>322</v>
      </c>
      <c r="B328" s="14" t="s">
        <v>953</v>
      </c>
      <c r="C328" s="14" t="s">
        <v>51</v>
      </c>
      <c r="D328" s="14" t="s">
        <v>42</v>
      </c>
      <c r="E328" s="14" t="n">
        <v>33</v>
      </c>
      <c r="F328" s="14" t="n">
        <v>0</v>
      </c>
      <c r="G328" s="14" t="n">
        <v>0</v>
      </c>
      <c r="H328" s="14" t="n">
        <v>33</v>
      </c>
      <c r="I328" s="15" t="n">
        <v>23.74</v>
      </c>
      <c r="J328" s="14" t="s">
        <v>954</v>
      </c>
      <c r="K328" s="15" t="n">
        <v>0.177</v>
      </c>
      <c r="L328" s="14" t="s">
        <v>745</v>
      </c>
      <c r="M328" s="14" t="s">
        <v>59</v>
      </c>
    </row>
    <row r="329" customFormat="false" ht="15" hidden="true" customHeight="false" outlineLevel="0" collapsed="false">
      <c r="A329" s="15" t="n">
        <v>323</v>
      </c>
      <c r="B329" s="14" t="s">
        <v>955</v>
      </c>
      <c r="C329" s="14" t="s">
        <v>662</v>
      </c>
      <c r="D329" s="14" t="s">
        <v>42</v>
      </c>
      <c r="E329" s="14" t="n">
        <v>16</v>
      </c>
      <c r="F329" s="14" t="n">
        <v>0</v>
      </c>
      <c r="G329" s="14" t="n">
        <v>16</v>
      </c>
      <c r="H329" s="14" t="n">
        <v>32</v>
      </c>
      <c r="I329" s="15" t="n">
        <v>23.02</v>
      </c>
      <c r="J329" s="14" t="s">
        <v>784</v>
      </c>
      <c r="K329" s="15" t="n">
        <v>0.177</v>
      </c>
      <c r="L329" s="14" t="s">
        <v>956</v>
      </c>
      <c r="M329" s="14" t="s">
        <v>59</v>
      </c>
    </row>
    <row r="330" customFormat="false" ht="15" hidden="true" customHeight="false" outlineLevel="0" collapsed="false">
      <c r="A330" s="15" t="n">
        <v>324</v>
      </c>
      <c r="B330" s="14" t="s">
        <v>957</v>
      </c>
      <c r="C330" s="14" t="s">
        <v>77</v>
      </c>
      <c r="D330" s="14" t="s">
        <v>42</v>
      </c>
      <c r="E330" s="14" t="n">
        <v>31</v>
      </c>
      <c r="F330" s="14"/>
      <c r="G330" s="14"/>
      <c r="H330" s="14" t="n">
        <v>31</v>
      </c>
      <c r="I330" s="15" t="n">
        <v>22.3</v>
      </c>
      <c r="J330" s="14" t="s">
        <v>958</v>
      </c>
      <c r="K330" s="15" t="n">
        <v>0.177</v>
      </c>
      <c r="L330" s="14" t="s">
        <v>386</v>
      </c>
      <c r="M330" s="14" t="s">
        <v>134</v>
      </c>
    </row>
    <row r="331" customFormat="false" ht="15" hidden="true" customHeight="false" outlineLevel="0" collapsed="false">
      <c r="A331" s="15" t="n">
        <v>325</v>
      </c>
      <c r="B331" s="14" t="s">
        <v>959</v>
      </c>
      <c r="C331" s="14" t="s">
        <v>41</v>
      </c>
      <c r="D331" s="14" t="s">
        <v>259</v>
      </c>
      <c r="E331" s="14" t="n">
        <v>11</v>
      </c>
      <c r="F331" s="14" t="n">
        <v>6</v>
      </c>
      <c r="G331" s="14" t="n">
        <v>14</v>
      </c>
      <c r="H331" s="14" t="n">
        <v>31</v>
      </c>
      <c r="I331" s="15" t="n">
        <v>22.3</v>
      </c>
      <c r="J331" s="14" t="s">
        <v>960</v>
      </c>
      <c r="K331" s="15" t="n">
        <v>0.177</v>
      </c>
      <c r="L331" s="14" t="s">
        <v>961</v>
      </c>
      <c r="M331" s="14" t="s">
        <v>177</v>
      </c>
    </row>
  </sheetData>
  <mergeCells count="1">
    <mergeCell ref="C1:L1"/>
  </mergeCells>
  <conditionalFormatting sqref="I3:I331">
    <cfRule type="dataBar" priority="2">
      <dataBar showValue="1" minLength="10" maxLength="90">
        <cfvo type="min" val="0"/>
        <cfvo type="max" val="0"/>
        <color rgb="FFFFB628"/>
      </dataBar>
      <extLst>
        <ext xmlns:x14="http://schemas.microsoft.com/office/spreadsheetml/2009/9/main" uri="{B025F937-C7B1-47D3-B67F-A62EFF666E3E}">
          <x14:id>{801580BC-9DF6-4E10-B210-A29C32D9797E}</x14:id>
        </ext>
      </extLst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01580BC-9DF6-4E10-B210-A29C32D9797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3:I331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6" width="58.57"/>
    <col collapsed="false" customWidth="true" hidden="false" outlineLevel="0" max="3" min="3" style="16" width="43.57"/>
    <col collapsed="false" customWidth="true" hidden="false" outlineLevel="0" max="4" min="4" style="16" width="19.29"/>
    <col collapsed="false" customWidth="true" hidden="false" outlineLevel="0" max="5" min="5" style="17" width="15.42"/>
    <col collapsed="false" customWidth="true" hidden="false" outlineLevel="0" max="6" min="6" style="16" width="43"/>
    <col collapsed="false" customWidth="true" hidden="false" outlineLevel="0" max="7" min="7" style="16" width="49.14"/>
  </cols>
  <sheetData>
    <row r="1" customFormat="false" ht="93.75" hidden="false" customHeight="true" outlineLevel="0" collapsed="false">
      <c r="B1" s="18" t="s">
        <v>962</v>
      </c>
      <c r="C1" s="18"/>
      <c r="D1" s="18"/>
      <c r="E1" s="18"/>
      <c r="F1" s="18"/>
      <c r="G1" s="12" t="s">
        <v>26</v>
      </c>
    </row>
    <row r="3" s="19" customFormat="true" ht="15" hidden="false" customHeight="false" outlineLevel="0" collapsed="false">
      <c r="B3" s="20" t="s">
        <v>963</v>
      </c>
      <c r="C3" s="20" t="s">
        <v>964</v>
      </c>
      <c r="D3" s="20" t="s">
        <v>0</v>
      </c>
      <c r="E3" s="21" t="s">
        <v>965</v>
      </c>
      <c r="F3" s="20" t="s">
        <v>966</v>
      </c>
      <c r="G3" s="20" t="s">
        <v>967</v>
      </c>
    </row>
    <row r="4" customFormat="false" ht="15" hidden="false" customHeight="false" outlineLevel="0" collapsed="false">
      <c r="B4" s="22" t="s">
        <v>475</v>
      </c>
      <c r="C4" s="22" t="s">
        <v>476</v>
      </c>
      <c r="D4" s="22" t="s">
        <v>2</v>
      </c>
      <c r="E4" s="22" t="n">
        <v>0.177</v>
      </c>
      <c r="F4" s="22" t="s">
        <v>97</v>
      </c>
      <c r="G4" s="22" t="s">
        <v>477</v>
      </c>
    </row>
    <row r="5" customFormat="false" ht="15" hidden="false" customHeight="false" outlineLevel="0" collapsed="false">
      <c r="B5" s="22" t="s">
        <v>968</v>
      </c>
      <c r="C5" s="22" t="s">
        <v>445</v>
      </c>
      <c r="D5" s="22" t="s">
        <v>2</v>
      </c>
      <c r="E5" s="22" t="n">
        <v>0.177</v>
      </c>
      <c r="F5" s="22" t="s">
        <v>164</v>
      </c>
      <c r="G5" s="22" t="s">
        <v>446</v>
      </c>
    </row>
    <row r="6" customFormat="false" ht="15" hidden="false" customHeight="false" outlineLevel="0" collapsed="false">
      <c r="B6" s="22" t="s">
        <v>615</v>
      </c>
      <c r="C6" s="22" t="s">
        <v>616</v>
      </c>
      <c r="D6" s="22" t="s">
        <v>2</v>
      </c>
      <c r="E6" s="22" t="n">
        <v>0.177</v>
      </c>
      <c r="F6" s="22" t="s">
        <v>617</v>
      </c>
      <c r="G6" s="22" t="s">
        <v>618</v>
      </c>
    </row>
    <row r="7" customFormat="false" ht="15" hidden="false" customHeight="false" outlineLevel="0" collapsed="false">
      <c r="B7" s="22" t="s">
        <v>560</v>
      </c>
      <c r="C7" s="22" t="s">
        <v>561</v>
      </c>
      <c r="D7" s="22" t="s">
        <v>2</v>
      </c>
      <c r="E7" s="22" t="n">
        <v>0.177</v>
      </c>
      <c r="F7" s="22" t="s">
        <v>562</v>
      </c>
      <c r="G7" s="22" t="s">
        <v>563</v>
      </c>
    </row>
    <row r="8" customFormat="false" ht="15" hidden="false" customHeight="false" outlineLevel="0" collapsed="false">
      <c r="B8" s="22" t="s">
        <v>869</v>
      </c>
      <c r="C8" s="22" t="s">
        <v>807</v>
      </c>
      <c r="D8" s="22" t="s">
        <v>2</v>
      </c>
      <c r="E8" s="22" t="n">
        <v>0.177</v>
      </c>
      <c r="F8" s="22" t="s">
        <v>870</v>
      </c>
      <c r="G8" s="22" t="s">
        <v>138</v>
      </c>
    </row>
    <row r="9" customFormat="false" ht="15" hidden="false" customHeight="false" outlineLevel="0" collapsed="false">
      <c r="B9" s="22" t="s">
        <v>610</v>
      </c>
      <c r="C9" s="22" t="s">
        <v>2</v>
      </c>
      <c r="D9" s="22" t="s">
        <v>2</v>
      </c>
      <c r="E9" s="22" t="s">
        <v>969</v>
      </c>
      <c r="F9" s="22" t="s">
        <v>611</v>
      </c>
      <c r="G9" s="22" t="s">
        <v>186</v>
      </c>
    </row>
    <row r="10" customFormat="false" ht="15" hidden="false" customHeight="false" outlineLevel="0" collapsed="false">
      <c r="B10" s="22" t="s">
        <v>639</v>
      </c>
      <c r="C10" s="22" t="s">
        <v>2</v>
      </c>
      <c r="D10" s="22" t="s">
        <v>2</v>
      </c>
      <c r="E10" s="22" t="n">
        <v>0.177</v>
      </c>
      <c r="F10" s="22" t="s">
        <v>640</v>
      </c>
      <c r="G10" s="22" t="s">
        <v>641</v>
      </c>
    </row>
    <row r="11" customFormat="false" ht="15" hidden="false" customHeight="false" outlineLevel="0" collapsed="false">
      <c r="B11" s="22" t="s">
        <v>970</v>
      </c>
      <c r="C11" s="22" t="s">
        <v>929</v>
      </c>
      <c r="D11" s="22" t="s">
        <v>2</v>
      </c>
      <c r="E11" s="22" t="n">
        <v>0.177</v>
      </c>
      <c r="F11" s="22" t="s">
        <v>439</v>
      </c>
      <c r="G11" s="22" t="s">
        <v>98</v>
      </c>
    </row>
    <row r="12" customFormat="false" ht="15" hidden="false" customHeight="false" outlineLevel="0" collapsed="false">
      <c r="B12" s="22" t="s">
        <v>631</v>
      </c>
      <c r="C12" s="22" t="s">
        <v>2</v>
      </c>
      <c r="D12" s="22" t="s">
        <v>2</v>
      </c>
      <c r="E12" s="22" t="n">
        <v>0.177</v>
      </c>
      <c r="F12" s="22" t="s">
        <v>632</v>
      </c>
      <c r="G12" s="22" t="s">
        <v>633</v>
      </c>
    </row>
    <row r="13" customFormat="false" ht="15" hidden="false" customHeight="false" outlineLevel="0" collapsed="false">
      <c r="B13" s="22" t="s">
        <v>433</v>
      </c>
      <c r="C13" s="22" t="s">
        <v>2</v>
      </c>
      <c r="D13" s="22" t="s">
        <v>2</v>
      </c>
      <c r="E13" s="22" t="n">
        <v>0.177</v>
      </c>
      <c r="F13" s="22" t="s">
        <v>83</v>
      </c>
      <c r="G13" s="22" t="s">
        <v>434</v>
      </c>
    </row>
    <row r="14" customFormat="false" ht="15" hidden="false" customHeight="false" outlineLevel="0" collapsed="false">
      <c r="B14" s="22" t="s">
        <v>684</v>
      </c>
      <c r="C14" s="22" t="s">
        <v>685</v>
      </c>
      <c r="D14" s="22" t="s">
        <v>2</v>
      </c>
      <c r="E14" s="22" t="n">
        <v>0.177</v>
      </c>
      <c r="F14" s="22" t="s">
        <v>686</v>
      </c>
      <c r="G14" s="22" t="s">
        <v>687</v>
      </c>
    </row>
    <row r="15" customFormat="false" ht="15" hidden="false" customHeight="false" outlineLevel="0" collapsed="false">
      <c r="B15" s="22" t="s">
        <v>774</v>
      </c>
      <c r="C15" s="22" t="s">
        <v>775</v>
      </c>
      <c r="D15" s="22" t="s">
        <v>2</v>
      </c>
      <c r="E15" s="22" t="n">
        <v>0.177</v>
      </c>
      <c r="F15" s="22" t="s">
        <v>776</v>
      </c>
      <c r="G15" s="22" t="s">
        <v>777</v>
      </c>
    </row>
    <row r="16" customFormat="false" ht="15" hidden="false" customHeight="false" outlineLevel="0" collapsed="false">
      <c r="B16" s="22" t="s">
        <v>716</v>
      </c>
      <c r="C16" s="22" t="s">
        <v>717</v>
      </c>
      <c r="D16" s="22" t="s">
        <v>2</v>
      </c>
      <c r="E16" s="22" t="n">
        <v>0.177</v>
      </c>
      <c r="F16" s="22" t="s">
        <v>718</v>
      </c>
      <c r="G16" s="22" t="s">
        <v>59</v>
      </c>
    </row>
    <row r="17" customFormat="false" ht="15" hidden="false" customHeight="false" outlineLevel="0" collapsed="false">
      <c r="B17" s="22" t="s">
        <v>415</v>
      </c>
      <c r="C17" s="22" t="s">
        <v>416</v>
      </c>
      <c r="D17" s="22" t="s">
        <v>2</v>
      </c>
      <c r="E17" s="22" t="n">
        <v>0.177</v>
      </c>
      <c r="F17" s="22" t="s">
        <v>394</v>
      </c>
      <c r="G17" s="22" t="s">
        <v>417</v>
      </c>
    </row>
    <row r="18" customFormat="false" ht="15" hidden="false" customHeight="false" outlineLevel="0" collapsed="false">
      <c r="B18" s="22" t="s">
        <v>693</v>
      </c>
      <c r="C18" s="22" t="s">
        <v>694</v>
      </c>
      <c r="D18" s="22" t="s">
        <v>2</v>
      </c>
      <c r="E18" s="22" t="n">
        <v>177</v>
      </c>
      <c r="F18" s="22" t="s">
        <v>695</v>
      </c>
      <c r="G18" s="22" t="s">
        <v>98</v>
      </c>
    </row>
    <row r="19" customFormat="false" ht="15" hidden="false" customHeight="false" outlineLevel="0" collapsed="false">
      <c r="B19" s="22" t="s">
        <v>971</v>
      </c>
      <c r="C19" s="22" t="s">
        <v>972</v>
      </c>
      <c r="D19" s="22" t="s">
        <v>2</v>
      </c>
      <c r="E19" s="22" t="n">
        <v>0.177</v>
      </c>
      <c r="F19" s="22" t="s">
        <v>217</v>
      </c>
      <c r="G19" s="22" t="s">
        <v>218</v>
      </c>
    </row>
    <row r="20" customFormat="false" ht="15" hidden="false" customHeight="false" outlineLevel="0" collapsed="false">
      <c r="B20" s="22" t="s">
        <v>450</v>
      </c>
      <c r="C20" s="22" t="s">
        <v>216</v>
      </c>
      <c r="D20" s="22" t="s">
        <v>2</v>
      </c>
      <c r="E20" s="22" t="n">
        <v>177</v>
      </c>
      <c r="F20" s="22" t="s">
        <v>451</v>
      </c>
      <c r="G20" s="22" t="s">
        <v>92</v>
      </c>
    </row>
    <row r="21" customFormat="false" ht="15" hidden="false" customHeight="false" outlineLevel="0" collapsed="false">
      <c r="B21" s="22" t="s">
        <v>525</v>
      </c>
      <c r="C21" s="22" t="s">
        <v>148</v>
      </c>
      <c r="D21" s="22" t="s">
        <v>2</v>
      </c>
      <c r="E21" s="22" t="n">
        <v>0.177</v>
      </c>
      <c r="F21" s="22" t="s">
        <v>526</v>
      </c>
      <c r="G21" s="22" t="s">
        <v>319</v>
      </c>
    </row>
    <row r="22" customFormat="false" ht="15" hidden="false" customHeight="false" outlineLevel="0" collapsed="false">
      <c r="B22" s="22" t="s">
        <v>973</v>
      </c>
      <c r="C22" s="22" t="s">
        <v>972</v>
      </c>
      <c r="D22" s="22" t="s">
        <v>2</v>
      </c>
      <c r="E22" s="22" t="n">
        <v>0.177</v>
      </c>
      <c r="F22" s="22" t="s">
        <v>217</v>
      </c>
      <c r="G22" s="22" t="s">
        <v>377</v>
      </c>
    </row>
    <row r="23" customFormat="false" ht="15" hidden="false" customHeight="false" outlineLevel="0" collapsed="false">
      <c r="B23" s="22" t="s">
        <v>219</v>
      </c>
      <c r="C23" s="22" t="s">
        <v>148</v>
      </c>
      <c r="D23" s="22" t="s">
        <v>2</v>
      </c>
      <c r="E23" s="22" t="n">
        <v>0.177</v>
      </c>
      <c r="F23" s="22" t="s">
        <v>220</v>
      </c>
      <c r="G23" s="22" t="s">
        <v>221</v>
      </c>
    </row>
    <row r="24" customFormat="false" ht="15" hidden="false" customHeight="false" outlineLevel="0" collapsed="false">
      <c r="B24" s="22" t="s">
        <v>147</v>
      </c>
      <c r="C24" s="22" t="s">
        <v>148</v>
      </c>
      <c r="D24" s="22" t="s">
        <v>2</v>
      </c>
      <c r="E24" s="22" t="n">
        <v>0.177</v>
      </c>
      <c r="F24" s="22" t="s">
        <v>149</v>
      </c>
      <c r="G24" s="22" t="s">
        <v>150</v>
      </c>
    </row>
    <row r="25" customFormat="false" ht="15" hidden="false" customHeight="false" outlineLevel="0" collapsed="false">
      <c r="B25" s="22" t="s">
        <v>678</v>
      </c>
      <c r="C25" s="22" t="s">
        <v>148</v>
      </c>
      <c r="D25" s="22" t="s">
        <v>2</v>
      </c>
      <c r="E25" s="22" t="n">
        <v>0.177</v>
      </c>
      <c r="F25" s="22" t="s">
        <v>679</v>
      </c>
      <c r="G25" s="22" t="s">
        <v>59</v>
      </c>
    </row>
    <row r="26" customFormat="false" ht="15" hidden="false" customHeight="false" outlineLevel="0" collapsed="false">
      <c r="B26" s="22" t="s">
        <v>163</v>
      </c>
      <c r="C26" s="22" t="s">
        <v>148</v>
      </c>
      <c r="D26" s="22" t="s">
        <v>2</v>
      </c>
      <c r="E26" s="22" t="n">
        <v>0.177</v>
      </c>
      <c r="F26" s="22" t="s">
        <v>164</v>
      </c>
      <c r="G26" s="22" t="s">
        <v>165</v>
      </c>
    </row>
    <row r="27" customFormat="false" ht="15" hidden="false" customHeight="false" outlineLevel="0" collapsed="false">
      <c r="B27" s="22" t="s">
        <v>455</v>
      </c>
      <c r="C27" s="22" t="s">
        <v>456</v>
      </c>
      <c r="D27" s="22" t="s">
        <v>2</v>
      </c>
      <c r="E27" s="22" t="n">
        <v>0.177</v>
      </c>
      <c r="F27" s="22" t="s">
        <v>457</v>
      </c>
      <c r="G27" s="22" t="s">
        <v>458</v>
      </c>
    </row>
    <row r="28" customFormat="false" ht="15" hidden="false" customHeight="false" outlineLevel="0" collapsed="false">
      <c r="B28" s="22" t="s">
        <v>190</v>
      </c>
      <c r="C28" s="22" t="s">
        <v>148</v>
      </c>
      <c r="D28" s="22" t="s">
        <v>2</v>
      </c>
      <c r="E28" s="22" t="n">
        <v>0.177</v>
      </c>
      <c r="F28" s="22" t="s">
        <v>191</v>
      </c>
      <c r="G28" s="22" t="s">
        <v>63</v>
      </c>
    </row>
    <row r="29" customFormat="false" ht="15" hidden="false" customHeight="false" outlineLevel="0" collapsed="false">
      <c r="B29" s="22" t="s">
        <v>340</v>
      </c>
      <c r="C29" s="22" t="s">
        <v>148</v>
      </c>
      <c r="D29" s="22" t="s">
        <v>2</v>
      </c>
      <c r="E29" s="22" t="n">
        <v>0.177</v>
      </c>
      <c r="F29" s="22" t="s">
        <v>341</v>
      </c>
      <c r="G29" s="22" t="s">
        <v>221</v>
      </c>
    </row>
    <row r="30" customFormat="false" ht="15" hidden="false" customHeight="false" outlineLevel="0" collapsed="false">
      <c r="B30" s="22" t="s">
        <v>192</v>
      </c>
      <c r="C30" s="22" t="s">
        <v>148</v>
      </c>
      <c r="D30" s="22" t="s">
        <v>2</v>
      </c>
      <c r="E30" s="22" t="n">
        <v>0.177</v>
      </c>
      <c r="F30" s="22" t="s">
        <v>193</v>
      </c>
      <c r="G30" s="22" t="s">
        <v>59</v>
      </c>
    </row>
    <row r="31" customFormat="false" ht="15" hidden="false" customHeight="false" outlineLevel="0" collapsed="false">
      <c r="B31" s="22" t="s">
        <v>567</v>
      </c>
      <c r="C31" s="22" t="s">
        <v>148</v>
      </c>
      <c r="D31" s="22" t="s">
        <v>2</v>
      </c>
      <c r="E31" s="22" t="n">
        <v>0.177</v>
      </c>
      <c r="F31" s="22" t="s">
        <v>210</v>
      </c>
      <c r="G31" s="22" t="s">
        <v>138</v>
      </c>
    </row>
    <row r="32" customFormat="false" ht="15" hidden="false" customHeight="false" outlineLevel="0" collapsed="false">
      <c r="B32" s="22" t="s">
        <v>316</v>
      </c>
      <c r="C32" s="22" t="s">
        <v>972</v>
      </c>
      <c r="D32" s="22" t="s">
        <v>2</v>
      </c>
      <c r="E32" s="22" t="n">
        <v>0.177</v>
      </c>
      <c r="F32" s="22" t="s">
        <v>318</v>
      </c>
      <c r="G32" s="22" t="s">
        <v>319</v>
      </c>
    </row>
    <row r="33" customFormat="false" ht="15" hidden="false" customHeight="false" outlineLevel="0" collapsed="false">
      <c r="B33" s="22" t="s">
        <v>974</v>
      </c>
      <c r="C33" s="22" t="s">
        <v>975</v>
      </c>
      <c r="D33" s="22" t="s">
        <v>2</v>
      </c>
      <c r="E33" s="22" t="n">
        <v>0.177</v>
      </c>
      <c r="F33" s="22" t="s">
        <v>770</v>
      </c>
      <c r="G33" s="22" t="s">
        <v>63</v>
      </c>
    </row>
    <row r="34" customFormat="false" ht="15" hidden="false" customHeight="false" outlineLevel="0" collapsed="false">
      <c r="B34" s="22" t="s">
        <v>160</v>
      </c>
      <c r="C34" s="22" t="s">
        <v>161</v>
      </c>
      <c r="D34" s="22" t="s">
        <v>2</v>
      </c>
      <c r="E34" s="22" t="n">
        <v>0.177</v>
      </c>
      <c r="F34" s="22" t="s">
        <v>97</v>
      </c>
      <c r="G34" s="22" t="s">
        <v>162</v>
      </c>
    </row>
    <row r="35" customFormat="false" ht="15" hidden="false" customHeight="false" outlineLevel="0" collapsed="false">
      <c r="B35" s="22" t="s">
        <v>425</v>
      </c>
      <c r="C35" s="22" t="s">
        <v>426</v>
      </c>
      <c r="D35" s="22" t="s">
        <v>2</v>
      </c>
      <c r="E35" s="22" t="n">
        <v>0.177</v>
      </c>
      <c r="F35" s="22" t="s">
        <v>427</v>
      </c>
      <c r="G35" s="22" t="s">
        <v>59</v>
      </c>
    </row>
    <row r="36" customFormat="false" ht="15" hidden="false" customHeight="false" outlineLevel="0" collapsed="false">
      <c r="B36" s="22" t="s">
        <v>725</v>
      </c>
      <c r="C36" s="22" t="s">
        <v>726</v>
      </c>
      <c r="D36" s="22" t="s">
        <v>2</v>
      </c>
      <c r="E36" s="22" t="s">
        <v>976</v>
      </c>
      <c r="F36" s="22" t="s">
        <v>727</v>
      </c>
      <c r="G36" s="22" t="s">
        <v>205</v>
      </c>
    </row>
    <row r="37" customFormat="false" ht="15" hidden="false" customHeight="false" outlineLevel="0" collapsed="false">
      <c r="B37" s="22" t="s">
        <v>378</v>
      </c>
      <c r="C37" s="22" t="s">
        <v>379</v>
      </c>
      <c r="D37" s="22" t="s">
        <v>2</v>
      </c>
      <c r="E37" s="22" t="n">
        <v>0.177</v>
      </c>
      <c r="F37" s="22" t="s">
        <v>380</v>
      </c>
      <c r="G37" s="22" t="s">
        <v>105</v>
      </c>
    </row>
    <row r="38" customFormat="false" ht="15" hidden="false" customHeight="false" outlineLevel="0" collapsed="false">
      <c r="B38" s="22" t="s">
        <v>977</v>
      </c>
      <c r="C38" s="22" t="s">
        <v>978</v>
      </c>
      <c r="D38" s="22" t="s">
        <v>2</v>
      </c>
      <c r="E38" s="22" t="n">
        <v>0.177</v>
      </c>
      <c r="F38" s="22" t="s">
        <v>238</v>
      </c>
      <c r="G38" s="22" t="s">
        <v>221</v>
      </c>
    </row>
    <row r="39" customFormat="false" ht="15" hidden="false" customHeight="false" outlineLevel="0" collapsed="false">
      <c r="B39" s="22" t="s">
        <v>754</v>
      </c>
      <c r="C39" s="22" t="s">
        <v>755</v>
      </c>
      <c r="D39" s="22" t="s">
        <v>2</v>
      </c>
      <c r="E39" s="22" t="n">
        <v>0.177</v>
      </c>
      <c r="F39" s="22" t="s">
        <v>756</v>
      </c>
      <c r="G39" s="22" t="s">
        <v>59</v>
      </c>
    </row>
    <row r="40" customFormat="false" ht="15" hidden="false" customHeight="false" outlineLevel="0" collapsed="false">
      <c r="B40" s="22" t="s">
        <v>979</v>
      </c>
      <c r="C40" s="22" t="s">
        <v>980</v>
      </c>
      <c r="D40" s="22" t="s">
        <v>2</v>
      </c>
      <c r="E40" s="22" t="n">
        <v>0.177</v>
      </c>
      <c r="F40" s="22" t="s">
        <v>607</v>
      </c>
      <c r="G40" s="22" t="s">
        <v>72</v>
      </c>
    </row>
    <row r="41" customFormat="false" ht="15" hidden="false" customHeight="false" outlineLevel="0" collapsed="false">
      <c r="B41" s="22" t="s">
        <v>981</v>
      </c>
      <c r="C41" s="22" t="s">
        <v>980</v>
      </c>
      <c r="D41" s="22" t="s">
        <v>2</v>
      </c>
      <c r="E41" s="22" t="n">
        <v>0.177</v>
      </c>
      <c r="F41" s="22" t="s">
        <v>472</v>
      </c>
      <c r="G41" s="22" t="s">
        <v>469</v>
      </c>
    </row>
    <row r="42" customFormat="false" ht="15" hidden="false" customHeight="false" outlineLevel="0" collapsed="false">
      <c r="B42" s="22" t="s">
        <v>297</v>
      </c>
      <c r="C42" s="22" t="s">
        <v>298</v>
      </c>
      <c r="D42" s="22" t="s">
        <v>2</v>
      </c>
      <c r="E42" s="22" t="n">
        <v>0.177</v>
      </c>
      <c r="F42" s="22" t="s">
        <v>299</v>
      </c>
      <c r="G42" s="22" t="s">
        <v>221</v>
      </c>
    </row>
    <row r="43" customFormat="false" ht="15" hidden="false" customHeight="false" outlineLevel="0" collapsed="false">
      <c r="B43" s="22" t="s">
        <v>467</v>
      </c>
      <c r="C43" s="22" t="s">
        <v>468</v>
      </c>
      <c r="D43" s="22" t="s">
        <v>2</v>
      </c>
      <c r="E43" s="22" t="n">
        <v>0.177</v>
      </c>
      <c r="F43" s="22" t="s">
        <v>195</v>
      </c>
      <c r="G43" s="22" t="s">
        <v>469</v>
      </c>
    </row>
    <row r="44" customFormat="false" ht="15" hidden="false" customHeight="false" outlineLevel="0" collapsed="false">
      <c r="B44" s="22" t="s">
        <v>384</v>
      </c>
      <c r="C44" s="22" t="s">
        <v>385</v>
      </c>
      <c r="D44" s="22" t="s">
        <v>2</v>
      </c>
      <c r="E44" s="22" t="n">
        <v>0.177</v>
      </c>
      <c r="F44" s="22" t="s">
        <v>386</v>
      </c>
      <c r="G44" s="22" t="s">
        <v>387</v>
      </c>
    </row>
    <row r="45" customFormat="false" ht="15" hidden="false" customHeight="false" outlineLevel="0" collapsed="false">
      <c r="B45" s="22" t="s">
        <v>865</v>
      </c>
      <c r="C45" s="22" t="s">
        <v>866</v>
      </c>
      <c r="D45" s="22" t="s">
        <v>2</v>
      </c>
      <c r="E45" s="22" t="n">
        <v>0.177</v>
      </c>
      <c r="F45" s="22" t="s">
        <v>867</v>
      </c>
      <c r="G45" s="22" t="s">
        <v>105</v>
      </c>
    </row>
    <row r="46" customFormat="false" ht="15" hidden="false" customHeight="false" outlineLevel="0" collapsed="false">
      <c r="B46" s="22" t="s">
        <v>669</v>
      </c>
      <c r="C46" s="22" t="s">
        <v>670</v>
      </c>
      <c r="D46" s="22" t="s">
        <v>2</v>
      </c>
      <c r="E46" s="22" t="n">
        <v>4.5</v>
      </c>
      <c r="F46" s="22" t="s">
        <v>671</v>
      </c>
      <c r="G46" s="22" t="s">
        <v>59</v>
      </c>
    </row>
    <row r="47" customFormat="false" ht="15" hidden="false" customHeight="false" outlineLevel="0" collapsed="false">
      <c r="B47" s="22" t="s">
        <v>234</v>
      </c>
      <c r="C47" s="22" t="s">
        <v>235</v>
      </c>
      <c r="D47" s="22" t="s">
        <v>2</v>
      </c>
      <c r="E47" s="22" t="n">
        <v>177</v>
      </c>
      <c r="F47" s="22" t="s">
        <v>62</v>
      </c>
      <c r="G47" s="22" t="s">
        <v>59</v>
      </c>
    </row>
    <row r="48" customFormat="false" ht="15" hidden="false" customHeight="false" outlineLevel="0" collapsed="false">
      <c r="B48" s="22" t="s">
        <v>393</v>
      </c>
      <c r="C48" s="22" t="s">
        <v>235</v>
      </c>
      <c r="D48" s="22" t="s">
        <v>2</v>
      </c>
      <c r="E48" s="22" t="n">
        <v>0.177</v>
      </c>
      <c r="F48" s="22" t="s">
        <v>394</v>
      </c>
      <c r="G48" s="22" t="s">
        <v>395</v>
      </c>
    </row>
    <row r="49" customFormat="false" ht="15" hidden="false" customHeight="false" outlineLevel="0" collapsed="false">
      <c r="B49" s="22" t="s">
        <v>941</v>
      </c>
      <c r="C49" s="22" t="s">
        <v>670</v>
      </c>
      <c r="D49" s="22" t="s">
        <v>2</v>
      </c>
      <c r="E49" s="22" t="n">
        <v>0.177</v>
      </c>
      <c r="F49" s="22" t="s">
        <v>942</v>
      </c>
      <c r="G49" s="22" t="s">
        <v>59</v>
      </c>
    </row>
    <row r="50" customFormat="false" ht="15" hidden="false" customHeight="false" outlineLevel="0" collapsed="false">
      <c r="B50" s="22" t="s">
        <v>698</v>
      </c>
      <c r="C50" s="22" t="s">
        <v>670</v>
      </c>
      <c r="D50" s="22" t="s">
        <v>2</v>
      </c>
      <c r="E50" s="22" t="n">
        <v>0.177</v>
      </c>
      <c r="F50" s="22" t="s">
        <v>699</v>
      </c>
      <c r="G50" s="22" t="s">
        <v>98</v>
      </c>
    </row>
    <row r="51" customFormat="false" ht="15" hidden="false" customHeight="false" outlineLevel="0" collapsed="false">
      <c r="B51" s="22" t="s">
        <v>447</v>
      </c>
      <c r="C51" s="22" t="s">
        <v>982</v>
      </c>
      <c r="D51" s="22" t="s">
        <v>2</v>
      </c>
      <c r="E51" s="22" t="n">
        <v>0.177</v>
      </c>
      <c r="F51" s="22" t="s">
        <v>449</v>
      </c>
      <c r="G51" s="22" t="s">
        <v>377</v>
      </c>
    </row>
    <row r="52" customFormat="false" ht="15" hidden="false" customHeight="false" outlineLevel="0" collapsed="false">
      <c r="B52" s="22" t="s">
        <v>922</v>
      </c>
      <c r="C52" s="22" t="s">
        <v>670</v>
      </c>
      <c r="D52" s="22" t="s">
        <v>2</v>
      </c>
      <c r="E52" s="22" t="n">
        <v>0.177</v>
      </c>
      <c r="F52" s="22" t="s">
        <v>542</v>
      </c>
      <c r="G52" s="22" t="s">
        <v>59</v>
      </c>
    </row>
    <row r="53" customFormat="false" ht="15" hidden="false" customHeight="false" outlineLevel="0" collapsed="false">
      <c r="B53" s="22" t="s">
        <v>739</v>
      </c>
      <c r="C53" s="22" t="s">
        <v>47</v>
      </c>
      <c r="D53" s="22" t="s">
        <v>2</v>
      </c>
      <c r="E53" s="22" t="n">
        <v>0.177</v>
      </c>
      <c r="F53" s="22" t="s">
        <v>394</v>
      </c>
      <c r="G53" s="22" t="s">
        <v>740</v>
      </c>
    </row>
    <row r="54" customFormat="false" ht="15" hidden="false" customHeight="false" outlineLevel="0" collapsed="false">
      <c r="B54" s="22" t="s">
        <v>761</v>
      </c>
      <c r="C54" s="22" t="s">
        <v>332</v>
      </c>
      <c r="D54" s="22" t="s">
        <v>2</v>
      </c>
      <c r="E54" s="22" t="n">
        <v>0.177</v>
      </c>
      <c r="F54" s="22" t="s">
        <v>640</v>
      </c>
      <c r="G54" s="22" t="s">
        <v>59</v>
      </c>
    </row>
    <row r="55" customFormat="false" ht="15" hidden="false" customHeight="false" outlineLevel="0" collapsed="false">
      <c r="B55" s="22" t="s">
        <v>96</v>
      </c>
      <c r="C55" s="22" t="s">
        <v>47</v>
      </c>
      <c r="D55" s="22" t="s">
        <v>2</v>
      </c>
      <c r="E55" s="22" t="s">
        <v>983</v>
      </c>
      <c r="F55" s="22" t="s">
        <v>97</v>
      </c>
      <c r="G55" s="22" t="s">
        <v>98</v>
      </c>
    </row>
    <row r="56" customFormat="false" ht="15" hidden="false" customHeight="false" outlineLevel="0" collapsed="false">
      <c r="B56" s="22" t="s">
        <v>331</v>
      </c>
      <c r="C56" s="22" t="s">
        <v>984</v>
      </c>
      <c r="D56" s="22" t="s">
        <v>2</v>
      </c>
      <c r="E56" s="22" t="n">
        <v>0.177</v>
      </c>
      <c r="F56" s="22" t="s">
        <v>333</v>
      </c>
      <c r="G56" s="22" t="s">
        <v>334</v>
      </c>
    </row>
    <row r="57" customFormat="false" ht="15" hidden="false" customHeight="false" outlineLevel="0" collapsed="false">
      <c r="B57" s="22" t="s">
        <v>240</v>
      </c>
      <c r="C57" s="22" t="s">
        <v>47</v>
      </c>
      <c r="D57" s="22" t="s">
        <v>2</v>
      </c>
      <c r="E57" s="22" t="n">
        <v>0.177</v>
      </c>
      <c r="F57" s="22" t="s">
        <v>133</v>
      </c>
      <c r="G57" s="22" t="s">
        <v>241</v>
      </c>
    </row>
    <row r="58" customFormat="false" ht="15" hidden="false" customHeight="false" outlineLevel="0" collapsed="false">
      <c r="B58" s="22" t="s">
        <v>597</v>
      </c>
      <c r="C58" s="22" t="s">
        <v>47</v>
      </c>
      <c r="D58" s="22" t="s">
        <v>2</v>
      </c>
      <c r="E58" s="22" t="n">
        <v>0.177</v>
      </c>
      <c r="F58" s="22" t="s">
        <v>74</v>
      </c>
      <c r="G58" s="22" t="s">
        <v>117</v>
      </c>
    </row>
    <row r="59" customFormat="false" ht="15" hidden="false" customHeight="false" outlineLevel="0" collapsed="false">
      <c r="B59" s="22" t="s">
        <v>242</v>
      </c>
      <c r="C59" s="22" t="s">
        <v>47</v>
      </c>
      <c r="D59" s="22" t="s">
        <v>2</v>
      </c>
      <c r="E59" s="22" t="n">
        <v>177</v>
      </c>
      <c r="F59" s="22" t="s">
        <v>193</v>
      </c>
      <c r="G59" s="22" t="s">
        <v>95</v>
      </c>
    </row>
    <row r="60" customFormat="false" ht="15" hidden="false" customHeight="false" outlineLevel="0" collapsed="false">
      <c r="B60" s="22" t="s">
        <v>985</v>
      </c>
      <c r="C60" s="22" t="s">
        <v>986</v>
      </c>
      <c r="D60" s="22" t="s">
        <v>2</v>
      </c>
      <c r="E60" s="22" t="n">
        <v>177</v>
      </c>
      <c r="F60" s="22" t="s">
        <v>48</v>
      </c>
      <c r="G60" s="22" t="s">
        <v>49</v>
      </c>
    </row>
    <row r="61" customFormat="false" ht="15" hidden="false" customHeight="false" outlineLevel="0" collapsed="false">
      <c r="B61" s="22" t="s">
        <v>846</v>
      </c>
      <c r="C61" s="22" t="s">
        <v>47</v>
      </c>
      <c r="D61" s="22" t="s">
        <v>2</v>
      </c>
      <c r="E61" s="22" t="n">
        <v>0.177</v>
      </c>
      <c r="F61" s="22" t="s">
        <v>847</v>
      </c>
      <c r="G61" s="22" t="s">
        <v>377</v>
      </c>
    </row>
    <row r="62" customFormat="false" ht="15" hidden="false" customHeight="false" outlineLevel="0" collapsed="false">
      <c r="B62" s="22" t="s">
        <v>987</v>
      </c>
      <c r="C62" s="22" t="s">
        <v>47</v>
      </c>
      <c r="D62" s="22" t="s">
        <v>2</v>
      </c>
      <c r="E62" s="22" t="n">
        <v>0.177</v>
      </c>
      <c r="F62" s="22" t="s">
        <v>988</v>
      </c>
      <c r="G62" s="22" t="s">
        <v>105</v>
      </c>
    </row>
    <row r="63" customFormat="false" ht="15" hidden="false" customHeight="false" outlineLevel="0" collapsed="false">
      <c r="B63" s="22" t="s">
        <v>556</v>
      </c>
      <c r="C63" s="22" t="s">
        <v>47</v>
      </c>
      <c r="D63" s="22" t="s">
        <v>2</v>
      </c>
      <c r="E63" s="22" t="n">
        <v>0.177</v>
      </c>
      <c r="F63" s="22" t="s">
        <v>557</v>
      </c>
      <c r="G63" s="22" t="s">
        <v>280</v>
      </c>
    </row>
    <row r="64" customFormat="false" ht="15" hidden="false" customHeight="false" outlineLevel="0" collapsed="false">
      <c r="B64" s="22" t="s">
        <v>82</v>
      </c>
      <c r="C64" s="22" t="s">
        <v>47</v>
      </c>
      <c r="D64" s="22" t="s">
        <v>2</v>
      </c>
      <c r="E64" s="22" t="n">
        <v>0.177</v>
      </c>
      <c r="F64" s="22" t="s">
        <v>83</v>
      </c>
      <c r="G64" s="22" t="s">
        <v>84</v>
      </c>
    </row>
    <row r="65" customFormat="false" ht="15" hidden="false" customHeight="false" outlineLevel="0" collapsed="false">
      <c r="B65" s="22" t="s">
        <v>527</v>
      </c>
      <c r="C65" s="22" t="s">
        <v>47</v>
      </c>
      <c r="D65" s="22" t="s">
        <v>2</v>
      </c>
      <c r="E65" s="22" t="n">
        <v>0.177</v>
      </c>
      <c r="F65" s="22" t="s">
        <v>528</v>
      </c>
      <c r="G65" s="22" t="s">
        <v>520</v>
      </c>
    </row>
    <row r="66" customFormat="false" ht="15" hidden="false" customHeight="false" outlineLevel="0" collapsed="false">
      <c r="B66" s="22" t="s">
        <v>713</v>
      </c>
      <c r="C66" s="22" t="s">
        <v>47</v>
      </c>
      <c r="D66" s="22" t="s">
        <v>2</v>
      </c>
      <c r="E66" s="22" t="n">
        <v>0.177</v>
      </c>
      <c r="F66" s="22" t="s">
        <v>714</v>
      </c>
      <c r="G66" s="22" t="s">
        <v>715</v>
      </c>
    </row>
    <row r="67" customFormat="false" ht="15" hidden="false" customHeight="false" outlineLevel="0" collapsed="false">
      <c r="B67" s="22" t="s">
        <v>166</v>
      </c>
      <c r="C67" s="22" t="s">
        <v>47</v>
      </c>
      <c r="D67" s="22" t="s">
        <v>2</v>
      </c>
      <c r="E67" s="22" t="n">
        <v>0.177</v>
      </c>
      <c r="F67" s="22" t="s">
        <v>168</v>
      </c>
      <c r="G67" s="22" t="s">
        <v>159</v>
      </c>
    </row>
    <row r="68" customFormat="false" ht="15" hidden="false" customHeight="false" outlineLevel="0" collapsed="false">
      <c r="B68" s="22" t="s">
        <v>989</v>
      </c>
      <c r="C68" s="22" t="s">
        <v>47</v>
      </c>
      <c r="D68" s="22" t="s">
        <v>2</v>
      </c>
      <c r="E68" s="22" t="n">
        <v>0.177</v>
      </c>
      <c r="F68" s="22" t="s">
        <v>734</v>
      </c>
      <c r="G68" s="22" t="s">
        <v>735</v>
      </c>
    </row>
    <row r="69" customFormat="false" ht="15" hidden="false" customHeight="false" outlineLevel="0" collapsed="false">
      <c r="B69" s="22" t="s">
        <v>564</v>
      </c>
      <c r="C69" s="22" t="s">
        <v>47</v>
      </c>
      <c r="D69" s="22" t="s">
        <v>2</v>
      </c>
      <c r="E69" s="22" t="n">
        <v>0.177</v>
      </c>
      <c r="F69" s="22" t="s">
        <v>565</v>
      </c>
      <c r="G69" s="22" t="s">
        <v>566</v>
      </c>
    </row>
    <row r="70" customFormat="false" ht="15" hidden="false" customHeight="false" outlineLevel="0" collapsed="false">
      <c r="B70" s="22" t="s">
        <v>583</v>
      </c>
      <c r="C70" s="22" t="s">
        <v>584</v>
      </c>
      <c r="D70" s="22" t="s">
        <v>2</v>
      </c>
      <c r="E70" s="22" t="n">
        <v>0.177</v>
      </c>
      <c r="F70" s="22" t="s">
        <v>585</v>
      </c>
      <c r="G70" s="22" t="s">
        <v>586</v>
      </c>
    </row>
    <row r="71" customFormat="false" ht="15" hidden="false" customHeight="false" outlineLevel="0" collapsed="false">
      <c r="B71" s="22" t="s">
        <v>990</v>
      </c>
      <c r="C71" s="22" t="s">
        <v>991</v>
      </c>
      <c r="D71" s="22" t="s">
        <v>2</v>
      </c>
      <c r="E71" s="22" t="s">
        <v>983</v>
      </c>
      <c r="F71" s="22" t="s">
        <v>952</v>
      </c>
      <c r="G71" s="22" t="s">
        <v>72</v>
      </c>
    </row>
    <row r="72" customFormat="false" ht="15" hidden="false" customHeight="false" outlineLevel="0" collapsed="false">
      <c r="B72" s="22" t="s">
        <v>992</v>
      </c>
      <c r="C72" s="22" t="s">
        <v>991</v>
      </c>
      <c r="D72" s="22" t="s">
        <v>2</v>
      </c>
      <c r="E72" s="22" t="n">
        <v>0.177</v>
      </c>
      <c r="F72" s="22" t="s">
        <v>915</v>
      </c>
      <c r="G72" s="22" t="s">
        <v>916</v>
      </c>
    </row>
    <row r="73" customFormat="false" ht="15" hidden="false" customHeight="false" outlineLevel="0" collapsed="false">
      <c r="B73" s="22" t="s">
        <v>771</v>
      </c>
      <c r="C73" s="22" t="s">
        <v>772</v>
      </c>
      <c r="D73" s="22" t="s">
        <v>2</v>
      </c>
      <c r="E73" s="22" t="n">
        <v>0.177</v>
      </c>
      <c r="F73" s="22" t="s">
        <v>208</v>
      </c>
      <c r="G73" s="22" t="s">
        <v>773</v>
      </c>
    </row>
    <row r="74" customFormat="false" ht="15" hidden="false" customHeight="false" outlineLevel="0" collapsed="false">
      <c r="B74" s="22" t="s">
        <v>887</v>
      </c>
      <c r="C74" s="22" t="s">
        <v>786</v>
      </c>
      <c r="D74" s="22" t="s">
        <v>2</v>
      </c>
      <c r="E74" s="22" t="n">
        <v>0.177</v>
      </c>
      <c r="F74" s="22" t="s">
        <v>745</v>
      </c>
      <c r="G74" s="22" t="s">
        <v>888</v>
      </c>
    </row>
    <row r="75" customFormat="false" ht="15" hidden="false" customHeight="false" outlineLevel="0" collapsed="false">
      <c r="B75" s="22" t="s">
        <v>993</v>
      </c>
      <c r="C75" s="22" t="s">
        <v>994</v>
      </c>
      <c r="D75" s="22" t="s">
        <v>2</v>
      </c>
      <c r="E75" s="22" t="n">
        <v>0.177</v>
      </c>
      <c r="F75" s="22" t="s">
        <v>604</v>
      </c>
      <c r="G75" s="22" t="s">
        <v>605</v>
      </c>
    </row>
    <row r="76" customFormat="false" ht="15" hidden="false" customHeight="false" outlineLevel="0" collapsed="false">
      <c r="B76" s="22" t="s">
        <v>785</v>
      </c>
      <c r="C76" s="22" t="s">
        <v>786</v>
      </c>
      <c r="D76" s="22" t="s">
        <v>2</v>
      </c>
      <c r="E76" s="22" t="n">
        <v>0.177</v>
      </c>
      <c r="F76" s="22" t="s">
        <v>787</v>
      </c>
      <c r="G76" s="22" t="s">
        <v>159</v>
      </c>
    </row>
    <row r="77" customFormat="false" ht="15" hidden="false" customHeight="false" outlineLevel="0" collapsed="false">
      <c r="B77" s="22" t="s">
        <v>935</v>
      </c>
      <c r="C77" s="22" t="s">
        <v>936</v>
      </c>
      <c r="D77" s="22" t="s">
        <v>2</v>
      </c>
      <c r="E77" s="22" t="n">
        <v>0.177</v>
      </c>
      <c r="F77" s="22" t="s">
        <v>937</v>
      </c>
      <c r="G77" s="22" t="s">
        <v>938</v>
      </c>
    </row>
    <row r="78" customFormat="false" ht="15" hidden="false" customHeight="false" outlineLevel="0" collapsed="false">
      <c r="B78" s="22" t="s">
        <v>947</v>
      </c>
      <c r="C78" s="22" t="s">
        <v>948</v>
      </c>
      <c r="D78" s="22" t="s">
        <v>2</v>
      </c>
      <c r="E78" s="22" t="n">
        <v>0.177</v>
      </c>
      <c r="F78" s="22" t="s">
        <v>949</v>
      </c>
      <c r="G78" s="22" t="s">
        <v>59</v>
      </c>
    </row>
    <row r="79" customFormat="false" ht="15" hidden="false" customHeight="false" outlineLevel="0" collapsed="false">
      <c r="B79" s="22" t="s">
        <v>401</v>
      </c>
      <c r="C79" s="22" t="s">
        <v>402</v>
      </c>
      <c r="D79" s="22" t="s">
        <v>2</v>
      </c>
      <c r="E79" s="22" t="n">
        <v>0.177</v>
      </c>
      <c r="F79" s="22" t="s">
        <v>361</v>
      </c>
      <c r="G79" s="22" t="s">
        <v>403</v>
      </c>
    </row>
    <row r="80" customFormat="false" ht="15" hidden="false" customHeight="false" outlineLevel="0" collapsed="false">
      <c r="B80" s="22" t="s">
        <v>995</v>
      </c>
      <c r="C80" s="22" t="s">
        <v>996</v>
      </c>
      <c r="D80" s="22" t="s">
        <v>2</v>
      </c>
      <c r="E80" s="22" t="n">
        <v>0.177</v>
      </c>
      <c r="F80" s="22" t="s">
        <v>997</v>
      </c>
      <c r="G80" s="22" t="s">
        <v>59</v>
      </c>
    </row>
    <row r="81" customFormat="false" ht="15" hidden="false" customHeight="false" outlineLevel="0" collapsed="false">
      <c r="B81" s="22" t="s">
        <v>572</v>
      </c>
      <c r="C81" s="22" t="s">
        <v>573</v>
      </c>
      <c r="D81" s="22" t="s">
        <v>2</v>
      </c>
      <c r="E81" s="22" t="n">
        <v>0.177</v>
      </c>
      <c r="F81" s="22" t="s">
        <v>542</v>
      </c>
      <c r="G81" s="22" t="s">
        <v>574</v>
      </c>
    </row>
    <row r="82" customFormat="false" ht="15" hidden="false" customHeight="false" outlineLevel="0" collapsed="false">
      <c r="B82" s="22" t="s">
        <v>593</v>
      </c>
      <c r="C82" s="22" t="s">
        <v>594</v>
      </c>
      <c r="D82" s="22" t="s">
        <v>2</v>
      </c>
      <c r="E82" s="22" t="n">
        <v>0.177</v>
      </c>
      <c r="F82" s="22" t="s">
        <v>595</v>
      </c>
      <c r="G82" s="22" t="s">
        <v>596</v>
      </c>
    </row>
    <row r="83" customFormat="false" ht="15" hidden="false" customHeight="false" outlineLevel="0" collapsed="false">
      <c r="B83" s="22" t="s">
        <v>878</v>
      </c>
      <c r="C83" s="22" t="s">
        <v>879</v>
      </c>
      <c r="D83" s="22" t="s">
        <v>2</v>
      </c>
      <c r="E83" s="22" t="n">
        <v>0.177</v>
      </c>
      <c r="F83" s="22" t="s">
        <v>880</v>
      </c>
      <c r="G83" s="22" t="s">
        <v>59</v>
      </c>
    </row>
    <row r="84" customFormat="false" ht="15" hidden="false" customHeight="false" outlineLevel="0" collapsed="false">
      <c r="B84" s="22" t="s">
        <v>536</v>
      </c>
      <c r="C84" s="22" t="s">
        <v>489</v>
      </c>
      <c r="D84" s="22" t="s">
        <v>2</v>
      </c>
      <c r="E84" s="22" t="n">
        <v>0.177</v>
      </c>
      <c r="F84" s="22" t="s">
        <v>537</v>
      </c>
      <c r="G84" s="22" t="s">
        <v>2</v>
      </c>
    </row>
    <row r="85" customFormat="false" ht="15" hidden="false" customHeight="false" outlineLevel="0" collapsed="false">
      <c r="B85" s="22" t="s">
        <v>998</v>
      </c>
      <c r="C85" s="22" t="s">
        <v>489</v>
      </c>
      <c r="D85" s="22" t="s">
        <v>2</v>
      </c>
      <c r="E85" s="22" t="s">
        <v>999</v>
      </c>
      <c r="F85" s="22" t="s">
        <v>874</v>
      </c>
      <c r="G85" s="22" t="s">
        <v>875</v>
      </c>
    </row>
    <row r="86" customFormat="false" ht="15" hidden="false" customHeight="false" outlineLevel="0" collapsed="false">
      <c r="B86" s="22" t="s">
        <v>835</v>
      </c>
      <c r="C86" s="22" t="s">
        <v>836</v>
      </c>
      <c r="D86" s="22" t="s">
        <v>2</v>
      </c>
      <c r="E86" s="22" t="n">
        <v>0.177</v>
      </c>
      <c r="F86" s="22" t="s">
        <v>837</v>
      </c>
      <c r="G86" s="22" t="s">
        <v>302</v>
      </c>
    </row>
    <row r="87" customFormat="false" ht="15" hidden="false" customHeight="false" outlineLevel="0" collapsed="false">
      <c r="B87" s="22" t="s">
        <v>1000</v>
      </c>
      <c r="C87" s="22" t="s">
        <v>489</v>
      </c>
      <c r="D87" s="22" t="s">
        <v>2</v>
      </c>
      <c r="E87" s="22" t="n">
        <v>0.177</v>
      </c>
      <c r="F87" s="22" t="s">
        <v>595</v>
      </c>
      <c r="G87" s="22" t="s">
        <v>1001</v>
      </c>
    </row>
    <row r="88" customFormat="false" ht="15" hidden="false" customHeight="false" outlineLevel="0" collapsed="false">
      <c r="B88" s="22" t="s">
        <v>688</v>
      </c>
      <c r="C88" s="22" t="s">
        <v>489</v>
      </c>
      <c r="D88" s="22" t="s">
        <v>2</v>
      </c>
      <c r="E88" s="22" t="n">
        <v>0.177</v>
      </c>
      <c r="F88" s="22" t="s">
        <v>689</v>
      </c>
      <c r="G88" s="22" t="s">
        <v>138</v>
      </c>
    </row>
    <row r="89" customFormat="false" ht="15" hidden="false" customHeight="false" outlineLevel="0" collapsed="false">
      <c r="B89" s="22" t="s">
        <v>704</v>
      </c>
      <c r="C89" s="22" t="s">
        <v>705</v>
      </c>
      <c r="D89" s="22" t="s">
        <v>2</v>
      </c>
      <c r="E89" s="22" t="n">
        <v>0.177</v>
      </c>
      <c r="F89" s="22" t="s">
        <v>706</v>
      </c>
      <c r="G89" s="22" t="s">
        <v>59</v>
      </c>
    </row>
    <row r="90" customFormat="false" ht="15" hidden="false" customHeight="false" outlineLevel="0" collapsed="false">
      <c r="B90" s="22" t="s">
        <v>488</v>
      </c>
      <c r="C90" s="22" t="s">
        <v>489</v>
      </c>
      <c r="D90" s="22" t="s">
        <v>2</v>
      </c>
      <c r="E90" s="22" t="n">
        <v>0.177</v>
      </c>
      <c r="F90" s="22" t="s">
        <v>490</v>
      </c>
      <c r="G90" s="22" t="s">
        <v>491</v>
      </c>
    </row>
    <row r="91" customFormat="false" ht="15" hidden="false" customHeight="false" outlineLevel="0" collapsed="false">
      <c r="B91" s="22" t="s">
        <v>538</v>
      </c>
      <c r="C91" s="22" t="s">
        <v>489</v>
      </c>
      <c r="D91" s="22" t="s">
        <v>2</v>
      </c>
      <c r="E91" s="22" t="n">
        <v>0.177</v>
      </c>
      <c r="F91" s="22" t="s">
        <v>539</v>
      </c>
      <c r="G91" s="22" t="s">
        <v>540</v>
      </c>
    </row>
    <row r="92" customFormat="false" ht="15" hidden="false" customHeight="false" outlineLevel="0" collapsed="false">
      <c r="B92" s="22" t="s">
        <v>778</v>
      </c>
      <c r="C92" s="22" t="s">
        <v>489</v>
      </c>
      <c r="D92" s="22" t="s">
        <v>2</v>
      </c>
      <c r="E92" s="22" t="n">
        <v>0.177</v>
      </c>
      <c r="F92" s="22" t="s">
        <v>78</v>
      </c>
      <c r="G92" s="22" t="s">
        <v>779</v>
      </c>
    </row>
    <row r="93" customFormat="false" ht="15" hidden="false" customHeight="false" outlineLevel="0" collapsed="false">
      <c r="B93" s="22" t="s">
        <v>932</v>
      </c>
      <c r="C93" s="22" t="s">
        <v>489</v>
      </c>
      <c r="D93" s="22" t="s">
        <v>2</v>
      </c>
      <c r="E93" s="22" t="n">
        <v>0.177</v>
      </c>
      <c r="F93" s="22" t="s">
        <v>933</v>
      </c>
      <c r="G93" s="22" t="s">
        <v>934</v>
      </c>
    </row>
    <row r="94" customFormat="false" ht="15" hidden="false" customHeight="false" outlineLevel="0" collapsed="false">
      <c r="B94" s="22" t="s">
        <v>892</v>
      </c>
      <c r="C94" s="22" t="s">
        <v>893</v>
      </c>
      <c r="D94" s="22" t="s">
        <v>2</v>
      </c>
      <c r="E94" s="22" t="n">
        <v>0.177</v>
      </c>
      <c r="F94" s="22" t="s">
        <v>894</v>
      </c>
      <c r="G94" s="22" t="s">
        <v>895</v>
      </c>
    </row>
    <row r="95" customFormat="false" ht="15" hidden="false" customHeight="false" outlineLevel="0" collapsed="false">
      <c r="B95" s="22" t="s">
        <v>831</v>
      </c>
      <c r="C95" s="22" t="s">
        <v>832</v>
      </c>
      <c r="D95" s="22" t="s">
        <v>2</v>
      </c>
      <c r="E95" s="22" t="n">
        <v>0.177</v>
      </c>
      <c r="F95" s="22" t="s">
        <v>833</v>
      </c>
      <c r="G95" s="22" t="s">
        <v>59</v>
      </c>
    </row>
    <row r="96" customFormat="false" ht="15" hidden="false" customHeight="false" outlineLevel="0" collapsed="false">
      <c r="B96" s="22" t="s">
        <v>644</v>
      </c>
      <c r="C96" s="22" t="s">
        <v>645</v>
      </c>
      <c r="D96" s="22" t="s">
        <v>2</v>
      </c>
      <c r="E96" s="22" t="s">
        <v>983</v>
      </c>
      <c r="F96" s="22" t="s">
        <v>646</v>
      </c>
      <c r="G96" s="22" t="s">
        <v>2</v>
      </c>
    </row>
    <row r="97" customFormat="false" ht="15" hidden="false" customHeight="false" outlineLevel="0" collapsed="false">
      <c r="B97" s="22" t="s">
        <v>262</v>
      </c>
      <c r="C97" s="22" t="s">
        <v>263</v>
      </c>
      <c r="D97" s="22" t="s">
        <v>2</v>
      </c>
      <c r="E97" s="22" t="n">
        <v>0.177</v>
      </c>
      <c r="F97" s="22" t="s">
        <v>264</v>
      </c>
      <c r="G97" s="22" t="s">
        <v>265</v>
      </c>
    </row>
    <row r="98" customFormat="false" ht="15" hidden="false" customHeight="false" outlineLevel="0" collapsed="false">
      <c r="B98" s="22" t="s">
        <v>919</v>
      </c>
      <c r="C98" s="22" t="s">
        <v>920</v>
      </c>
      <c r="D98" s="22" t="s">
        <v>2</v>
      </c>
      <c r="E98" s="22" t="n">
        <v>0.177</v>
      </c>
      <c r="F98" s="22" t="s">
        <v>921</v>
      </c>
      <c r="G98" s="22" t="s">
        <v>59</v>
      </c>
    </row>
    <row r="99" customFormat="false" ht="15" hidden="false" customHeight="false" outlineLevel="0" collapsed="false">
      <c r="B99" s="22" t="s">
        <v>959</v>
      </c>
      <c r="C99" s="22" t="s">
        <v>960</v>
      </c>
      <c r="D99" s="22" t="s">
        <v>2</v>
      </c>
      <c r="E99" s="22" t="n">
        <v>0.177</v>
      </c>
      <c r="F99" s="22" t="s">
        <v>961</v>
      </c>
      <c r="G99" s="22" t="s">
        <v>177</v>
      </c>
    </row>
    <row r="100" customFormat="false" ht="15" hidden="false" customHeight="false" outlineLevel="0" collapsed="false">
      <c r="B100" s="22" t="s">
        <v>690</v>
      </c>
      <c r="C100" s="22" t="s">
        <v>691</v>
      </c>
      <c r="D100" s="22" t="s">
        <v>2</v>
      </c>
      <c r="E100" s="22" t="n">
        <v>0.177</v>
      </c>
      <c r="F100" s="22" t="s">
        <v>692</v>
      </c>
      <c r="G100" s="22" t="s">
        <v>59</v>
      </c>
    </row>
    <row r="101" customFormat="false" ht="15" hidden="false" customHeight="false" outlineLevel="0" collapsed="false">
      <c r="B101" s="22" t="s">
        <v>814</v>
      </c>
      <c r="C101" s="22" t="s">
        <v>691</v>
      </c>
      <c r="D101" s="22" t="s">
        <v>2</v>
      </c>
      <c r="E101" s="22" t="n">
        <v>0.177</v>
      </c>
      <c r="F101" s="22" t="s">
        <v>815</v>
      </c>
      <c r="G101" s="22" t="s">
        <v>816</v>
      </c>
    </row>
    <row r="102" customFormat="false" ht="15" hidden="false" customHeight="false" outlineLevel="0" collapsed="false">
      <c r="B102" s="22" t="s">
        <v>368</v>
      </c>
      <c r="C102" s="22" t="s">
        <v>369</v>
      </c>
      <c r="D102" s="22" t="s">
        <v>2</v>
      </c>
      <c r="E102" s="22" t="n">
        <v>0.177</v>
      </c>
      <c r="F102" s="22" t="s">
        <v>370</v>
      </c>
      <c r="G102" s="22" t="s">
        <v>59</v>
      </c>
    </row>
    <row r="103" customFormat="false" ht="15" hidden="false" customHeight="false" outlineLevel="0" collapsed="false">
      <c r="B103" s="22" t="s">
        <v>750</v>
      </c>
      <c r="C103" s="22" t="s">
        <v>751</v>
      </c>
      <c r="D103" s="22" t="s">
        <v>2</v>
      </c>
      <c r="E103" s="22" t="n">
        <v>1.77</v>
      </c>
      <c r="F103" s="22" t="s">
        <v>752</v>
      </c>
      <c r="G103" s="22" t="s">
        <v>753</v>
      </c>
    </row>
    <row r="104" customFormat="false" ht="15" hidden="false" customHeight="false" outlineLevel="0" collapsed="false">
      <c r="B104" s="22" t="s">
        <v>591</v>
      </c>
      <c r="C104" s="22" t="s">
        <v>592</v>
      </c>
      <c r="D104" s="22" t="s">
        <v>2</v>
      </c>
      <c r="E104" s="22" t="n">
        <v>0.177</v>
      </c>
      <c r="F104" s="22" t="s">
        <v>83</v>
      </c>
      <c r="G104" s="22" t="s">
        <v>95</v>
      </c>
    </row>
    <row r="105" customFormat="false" ht="15" hidden="false" customHeight="false" outlineLevel="0" collapsed="false">
      <c r="B105" s="22" t="s">
        <v>230</v>
      </c>
      <c r="C105" s="22" t="s">
        <v>87</v>
      </c>
      <c r="D105" s="22" t="s">
        <v>2</v>
      </c>
      <c r="E105" s="22" t="n">
        <v>4.5</v>
      </c>
      <c r="F105" s="22" t="s">
        <v>232</v>
      </c>
      <c r="G105" s="22" t="s">
        <v>233</v>
      </c>
    </row>
    <row r="106" customFormat="false" ht="15" hidden="false" customHeight="false" outlineLevel="0" collapsed="false">
      <c r="B106" s="22" t="s">
        <v>85</v>
      </c>
      <c r="C106" s="22" t="s">
        <v>87</v>
      </c>
      <c r="D106" s="22" t="s">
        <v>2</v>
      </c>
      <c r="E106" s="22" t="s">
        <v>1002</v>
      </c>
      <c r="F106" s="22" t="s">
        <v>88</v>
      </c>
      <c r="G106" s="22" t="s">
        <v>89</v>
      </c>
    </row>
    <row r="107" customFormat="false" ht="15" hidden="false" customHeight="false" outlineLevel="0" collapsed="false">
      <c r="B107" s="22" t="s">
        <v>348</v>
      </c>
      <c r="C107" s="22" t="s">
        <v>349</v>
      </c>
      <c r="D107" s="22" t="s">
        <v>2</v>
      </c>
      <c r="E107" s="22" t="n">
        <v>0.177</v>
      </c>
      <c r="F107" s="22" t="s">
        <v>350</v>
      </c>
      <c r="G107" s="22" t="s">
        <v>351</v>
      </c>
    </row>
    <row r="108" customFormat="false" ht="15" hidden="false" customHeight="false" outlineLevel="0" collapsed="false">
      <c r="B108" s="22" t="s">
        <v>200</v>
      </c>
      <c r="C108" s="22" t="s">
        <v>201</v>
      </c>
      <c r="D108" s="22" t="str">
        <f aca="false">LEFT(C108,FIND(" ",C108,1))</f>
        <v>Airmasters </v>
      </c>
      <c r="E108" s="22" t="n">
        <v>0.177</v>
      </c>
      <c r="F108" s="22" t="s">
        <v>202</v>
      </c>
      <c r="G108" s="22" t="s">
        <v>134</v>
      </c>
    </row>
    <row r="109" customFormat="false" ht="15" hidden="false" customHeight="false" outlineLevel="0" collapsed="false">
      <c r="B109" s="22" t="s">
        <v>1003</v>
      </c>
      <c r="C109" s="22" t="s">
        <v>1004</v>
      </c>
      <c r="D109" s="22" t="s">
        <v>4</v>
      </c>
      <c r="E109" s="22" t="n">
        <v>1.77</v>
      </c>
      <c r="F109" s="22" t="s">
        <v>129</v>
      </c>
      <c r="G109" s="22" t="s">
        <v>98</v>
      </c>
    </row>
    <row r="110" customFormat="false" ht="15" hidden="false" customHeight="false" outlineLevel="0" collapsed="false">
      <c r="B110" s="22" t="s">
        <v>619</v>
      </c>
      <c r="C110" s="22" t="s">
        <v>4</v>
      </c>
      <c r="D110" s="22" t="s">
        <v>4</v>
      </c>
      <c r="E110" s="22" t="n">
        <v>0.177</v>
      </c>
      <c r="F110" s="22" t="s">
        <v>620</v>
      </c>
      <c r="G110" s="22" t="s">
        <v>59</v>
      </c>
    </row>
    <row r="111" customFormat="false" ht="15" hidden="false" customHeight="false" outlineLevel="0" collapsed="false">
      <c r="B111" s="22" t="s">
        <v>373</v>
      </c>
      <c r="C111" s="22" t="s">
        <v>4</v>
      </c>
      <c r="D111" s="22" t="s">
        <v>4</v>
      </c>
      <c r="E111" s="22" t="n">
        <v>0.177</v>
      </c>
      <c r="F111" s="22" t="s">
        <v>374</v>
      </c>
      <c r="G111" s="22" t="s">
        <v>45</v>
      </c>
    </row>
    <row r="112" customFormat="false" ht="15" hidden="false" customHeight="false" outlineLevel="0" collapsed="false">
      <c r="B112" s="22" t="s">
        <v>1005</v>
      </c>
      <c r="C112" s="22" t="s">
        <v>711</v>
      </c>
      <c r="D112" s="22" t="s">
        <v>4</v>
      </c>
      <c r="E112" s="22" t="n">
        <v>0.177</v>
      </c>
      <c r="F112" s="22" t="s">
        <v>712</v>
      </c>
      <c r="G112" s="22" t="s">
        <v>98</v>
      </c>
    </row>
    <row r="113" customFormat="false" ht="15" hidden="false" customHeight="false" outlineLevel="0" collapsed="false">
      <c r="B113" s="22" t="s">
        <v>747</v>
      </c>
      <c r="C113" s="22" t="s">
        <v>4</v>
      </c>
      <c r="D113" s="22" t="s">
        <v>4</v>
      </c>
      <c r="E113" s="22" t="n">
        <v>0.177</v>
      </c>
      <c r="F113" s="22" t="s">
        <v>748</v>
      </c>
      <c r="G113" s="22" t="s">
        <v>749</v>
      </c>
    </row>
    <row r="114" customFormat="false" ht="15" hidden="false" customHeight="false" outlineLevel="0" collapsed="false">
      <c r="B114" s="22" t="s">
        <v>863</v>
      </c>
      <c r="C114" s="22" t="s">
        <v>482</v>
      </c>
      <c r="D114" s="22" t="s">
        <v>4</v>
      </c>
      <c r="E114" s="22" t="n">
        <v>0.177</v>
      </c>
      <c r="F114" s="22" t="s">
        <v>864</v>
      </c>
      <c r="G114" s="22" t="s">
        <v>668</v>
      </c>
    </row>
    <row r="115" customFormat="false" ht="15" hidden="false" customHeight="false" outlineLevel="0" collapsed="false">
      <c r="B115" s="22" t="s">
        <v>481</v>
      </c>
      <c r="C115" s="22" t="s">
        <v>482</v>
      </c>
      <c r="D115" s="22" t="s">
        <v>4</v>
      </c>
      <c r="E115" s="22" t="n">
        <v>0.177</v>
      </c>
      <c r="F115" s="22" t="s">
        <v>97</v>
      </c>
      <c r="G115" s="22" t="s">
        <v>159</v>
      </c>
    </row>
    <row r="116" customFormat="false" ht="15" hidden="false" customHeight="false" outlineLevel="0" collapsed="false">
      <c r="B116" s="22" t="s">
        <v>1006</v>
      </c>
      <c r="C116" s="22" t="s">
        <v>188</v>
      </c>
      <c r="D116" s="22" t="s">
        <v>4</v>
      </c>
      <c r="E116" s="22" t="n">
        <v>0.177</v>
      </c>
      <c r="F116" s="22" t="s">
        <v>189</v>
      </c>
      <c r="G116" s="22" t="s">
        <v>59</v>
      </c>
    </row>
    <row r="117" customFormat="false" ht="15" hidden="false" customHeight="false" outlineLevel="0" collapsed="false">
      <c r="B117" s="22" t="s">
        <v>300</v>
      </c>
      <c r="C117" s="22" t="s">
        <v>188</v>
      </c>
      <c r="D117" s="22" t="s">
        <v>4</v>
      </c>
      <c r="E117" s="22" t="n">
        <v>0.177</v>
      </c>
      <c r="F117" s="22" t="s">
        <v>301</v>
      </c>
      <c r="G117" s="22" t="s">
        <v>302</v>
      </c>
    </row>
    <row r="118" customFormat="false" ht="15" hidden="false" customHeight="false" outlineLevel="0" collapsed="false">
      <c r="B118" s="22" t="s">
        <v>1007</v>
      </c>
      <c r="C118" s="22" t="s">
        <v>1004</v>
      </c>
      <c r="D118" s="22" t="s">
        <v>4</v>
      </c>
      <c r="E118" s="22" t="s">
        <v>1008</v>
      </c>
      <c r="F118" s="22" t="s">
        <v>1004</v>
      </c>
      <c r="G118" s="22" t="s">
        <v>105</v>
      </c>
    </row>
    <row r="119" customFormat="false" ht="15" hidden="false" customHeight="false" outlineLevel="0" collapsed="false">
      <c r="B119" s="22" t="s">
        <v>169</v>
      </c>
      <c r="C119" s="22" t="s">
        <v>170</v>
      </c>
      <c r="D119" s="22" t="s">
        <v>4</v>
      </c>
      <c r="E119" s="22" t="n">
        <v>0.177</v>
      </c>
      <c r="F119" s="22" t="s">
        <v>133</v>
      </c>
      <c r="G119" s="22" t="s">
        <v>98</v>
      </c>
    </row>
    <row r="120" customFormat="false" ht="15" hidden="false" customHeight="false" outlineLevel="0" collapsed="false">
      <c r="B120" s="22" t="s">
        <v>548</v>
      </c>
      <c r="C120" s="22" t="s">
        <v>103</v>
      </c>
      <c r="D120" s="22" t="s">
        <v>4</v>
      </c>
      <c r="E120" s="22" t="n">
        <v>0.177</v>
      </c>
      <c r="F120" s="22" t="s">
        <v>549</v>
      </c>
      <c r="G120" s="22" t="s">
        <v>550</v>
      </c>
    </row>
    <row r="121" customFormat="false" ht="15" hidden="false" customHeight="false" outlineLevel="0" collapsed="false">
      <c r="B121" s="22" t="s">
        <v>102</v>
      </c>
      <c r="C121" s="22" t="s">
        <v>103</v>
      </c>
      <c r="D121" s="22" t="s">
        <v>4</v>
      </c>
      <c r="E121" s="22" t="n">
        <v>0.177</v>
      </c>
      <c r="F121" s="22" t="s">
        <v>104</v>
      </c>
      <c r="G121" s="22" t="s">
        <v>105</v>
      </c>
    </row>
    <row r="122" customFormat="false" ht="15" hidden="false" customHeight="false" outlineLevel="0" collapsed="false">
      <c r="B122" s="22" t="s">
        <v>676</v>
      </c>
      <c r="C122" s="22" t="s">
        <v>677</v>
      </c>
      <c r="D122" s="22" t="s">
        <v>4</v>
      </c>
      <c r="E122" s="22" t="n">
        <v>0.177</v>
      </c>
      <c r="F122" s="22" t="s">
        <v>193</v>
      </c>
      <c r="G122" s="22" t="s">
        <v>59</v>
      </c>
    </row>
    <row r="123" customFormat="false" ht="15" hidden="false" customHeight="false" outlineLevel="0" collapsed="false">
      <c r="B123" s="22" t="s">
        <v>871</v>
      </c>
      <c r="C123" s="22" t="s">
        <v>677</v>
      </c>
      <c r="D123" s="22" t="s">
        <v>4</v>
      </c>
      <c r="E123" s="22" t="n">
        <v>0.177</v>
      </c>
      <c r="F123" s="22" t="s">
        <v>872</v>
      </c>
      <c r="G123" s="22" t="s">
        <v>59</v>
      </c>
    </row>
    <row r="124" customFormat="false" ht="15" hidden="false" customHeight="false" outlineLevel="0" collapsed="false">
      <c r="B124" s="22" t="s">
        <v>743</v>
      </c>
      <c r="C124" s="22" t="s">
        <v>744</v>
      </c>
      <c r="D124" s="22" t="s">
        <v>4</v>
      </c>
      <c r="E124" s="22" t="n">
        <v>0.177</v>
      </c>
      <c r="F124" s="22" t="s">
        <v>745</v>
      </c>
      <c r="G124" s="22" t="s">
        <v>746</v>
      </c>
    </row>
    <row r="125" customFormat="false" ht="15" hidden="false" customHeight="false" outlineLevel="0" collapsed="false">
      <c r="B125" s="22" t="s">
        <v>121</v>
      </c>
      <c r="C125" s="22" t="s">
        <v>122</v>
      </c>
      <c r="D125" s="22" t="s">
        <v>4</v>
      </c>
      <c r="E125" s="22" t="n">
        <v>0.177</v>
      </c>
      <c r="F125" s="22" t="s">
        <v>62</v>
      </c>
      <c r="G125" s="22" t="s">
        <v>59</v>
      </c>
    </row>
    <row r="126" customFormat="false" ht="15" hidden="false" customHeight="false" outlineLevel="0" collapsed="false">
      <c r="B126" s="22" t="s">
        <v>852</v>
      </c>
      <c r="C126" s="22" t="s">
        <v>853</v>
      </c>
      <c r="D126" s="22" t="s">
        <v>4</v>
      </c>
      <c r="E126" s="22" t="n">
        <v>0.177</v>
      </c>
      <c r="F126" s="22" t="s">
        <v>97</v>
      </c>
      <c r="G126" s="22" t="s">
        <v>205</v>
      </c>
    </row>
    <row r="127" customFormat="false" ht="15" hidden="false" customHeight="false" outlineLevel="0" collapsed="false">
      <c r="B127" s="22" t="s">
        <v>762</v>
      </c>
      <c r="C127" s="22" t="s">
        <v>763</v>
      </c>
      <c r="D127" s="22" t="s">
        <v>4</v>
      </c>
      <c r="E127" s="22" t="n">
        <v>0.177</v>
      </c>
      <c r="F127" s="22" t="s">
        <v>764</v>
      </c>
      <c r="G127" s="22" t="s">
        <v>59</v>
      </c>
    </row>
    <row r="128" customFormat="false" ht="15" hidden="false" customHeight="false" outlineLevel="0" collapsed="false">
      <c r="B128" s="22" t="s">
        <v>408</v>
      </c>
      <c r="C128" s="22" t="s">
        <v>410</v>
      </c>
      <c r="D128" s="22" t="s">
        <v>4</v>
      </c>
      <c r="E128" s="22" t="s">
        <v>983</v>
      </c>
      <c r="F128" s="22" t="s">
        <v>411</v>
      </c>
      <c r="G128" s="22" t="s">
        <v>280</v>
      </c>
    </row>
    <row r="129" customFormat="false" ht="15" hidden="false" customHeight="false" outlineLevel="0" collapsed="false">
      <c r="B129" s="22" t="s">
        <v>804</v>
      </c>
      <c r="C129" s="22" t="s">
        <v>805</v>
      </c>
      <c r="D129" s="22" t="s">
        <v>4</v>
      </c>
      <c r="E129" s="22" t="n">
        <v>0.177</v>
      </c>
      <c r="F129" s="22" t="s">
        <v>806</v>
      </c>
      <c r="G129" s="22" t="s">
        <v>807</v>
      </c>
    </row>
    <row r="130" customFormat="false" ht="15" hidden="false" customHeight="false" outlineLevel="0" collapsed="false">
      <c r="B130" s="22" t="s">
        <v>529</v>
      </c>
      <c r="C130" s="22" t="s">
        <v>530</v>
      </c>
      <c r="D130" s="22" t="s">
        <v>4</v>
      </c>
      <c r="E130" s="22" t="n">
        <v>0.177</v>
      </c>
      <c r="F130" s="22" t="s">
        <v>531</v>
      </c>
      <c r="G130" s="22" t="s">
        <v>532</v>
      </c>
    </row>
    <row r="131" customFormat="false" ht="15" hidden="false" customHeight="false" outlineLevel="0" collapsed="false">
      <c r="B131" s="22" t="s">
        <v>118</v>
      </c>
      <c r="C131" s="22" t="s">
        <v>5</v>
      </c>
      <c r="D131" s="22" t="s">
        <v>5</v>
      </c>
      <c r="E131" s="22" t="n">
        <v>0.177</v>
      </c>
      <c r="F131" s="22" t="s">
        <v>119</v>
      </c>
      <c r="G131" s="22" t="s">
        <v>120</v>
      </c>
    </row>
    <row r="132" customFormat="false" ht="15" hidden="false" customHeight="false" outlineLevel="0" collapsed="false">
      <c r="B132" s="22" t="s">
        <v>194</v>
      </c>
      <c r="C132" s="22" t="s">
        <v>5</v>
      </c>
      <c r="D132" s="22" t="s">
        <v>5</v>
      </c>
      <c r="E132" s="22" t="n">
        <v>0.177</v>
      </c>
      <c r="F132" s="22" t="s">
        <v>195</v>
      </c>
      <c r="G132" s="22" t="s">
        <v>59</v>
      </c>
    </row>
    <row r="133" customFormat="false" ht="15" hidden="false" customHeight="false" outlineLevel="0" collapsed="false">
      <c r="B133" s="22" t="s">
        <v>249</v>
      </c>
      <c r="C133" s="22" t="s">
        <v>251</v>
      </c>
      <c r="D133" s="22" t="s">
        <v>5</v>
      </c>
      <c r="E133" s="22" t="n">
        <v>0.177</v>
      </c>
      <c r="F133" s="22" t="s">
        <v>252</v>
      </c>
      <c r="G133" s="22" t="s">
        <v>253</v>
      </c>
    </row>
    <row r="134" customFormat="false" ht="15" hidden="false" customHeight="false" outlineLevel="0" collapsed="false">
      <c r="B134" s="22" t="s">
        <v>1009</v>
      </c>
      <c r="C134" s="22" t="s">
        <v>6</v>
      </c>
      <c r="D134" s="22" t="s">
        <v>6</v>
      </c>
      <c r="E134" s="22" t="n">
        <v>0.177</v>
      </c>
      <c r="F134" s="22" t="s">
        <v>1010</v>
      </c>
      <c r="G134" s="22" t="s">
        <v>138</v>
      </c>
    </row>
    <row r="135" customFormat="false" ht="15" hidden="false" customHeight="false" outlineLevel="0" collapsed="false">
      <c r="B135" s="22" t="s">
        <v>452</v>
      </c>
      <c r="C135" s="22" t="s">
        <v>453</v>
      </c>
      <c r="D135" s="22" t="s">
        <v>7</v>
      </c>
      <c r="E135" s="22" t="s">
        <v>983</v>
      </c>
      <c r="F135" s="22" t="s">
        <v>454</v>
      </c>
      <c r="G135" s="22" t="s">
        <v>59</v>
      </c>
    </row>
    <row r="136" customFormat="false" ht="15" hidden="false" customHeight="false" outlineLevel="0" collapsed="false">
      <c r="B136" s="22" t="s">
        <v>541</v>
      </c>
      <c r="C136" s="22" t="s">
        <v>8</v>
      </c>
      <c r="D136" s="22" t="s">
        <v>8</v>
      </c>
      <c r="E136" s="22" t="n">
        <v>0.177</v>
      </c>
      <c r="F136" s="22" t="s">
        <v>542</v>
      </c>
      <c r="G136" s="22" t="s">
        <v>543</v>
      </c>
    </row>
    <row r="137" customFormat="false" ht="15" hidden="false" customHeight="false" outlineLevel="0" collapsed="false">
      <c r="B137" s="22" t="s">
        <v>544</v>
      </c>
      <c r="C137" s="22" t="s">
        <v>545</v>
      </c>
      <c r="D137" s="22" t="s">
        <v>8</v>
      </c>
      <c r="E137" s="22" t="s">
        <v>1011</v>
      </c>
      <c r="F137" s="22" t="s">
        <v>546</v>
      </c>
      <c r="G137" s="22" t="s">
        <v>547</v>
      </c>
    </row>
    <row r="138" customFormat="false" ht="15" hidden="false" customHeight="false" outlineLevel="0" collapsed="false">
      <c r="B138" s="22" t="s">
        <v>356</v>
      </c>
      <c r="C138" s="22" t="s">
        <v>357</v>
      </c>
      <c r="D138" s="22" t="s">
        <v>8</v>
      </c>
      <c r="E138" s="22" t="n">
        <v>177</v>
      </c>
      <c r="F138" s="22" t="s">
        <v>358</v>
      </c>
      <c r="G138" s="22" t="s">
        <v>359</v>
      </c>
    </row>
    <row r="139" customFormat="false" ht="15" hidden="false" customHeight="false" outlineLevel="0" collapsed="false">
      <c r="B139" s="22" t="s">
        <v>1012</v>
      </c>
      <c r="C139" s="22" t="s">
        <v>422</v>
      </c>
      <c r="D139" s="22" t="s">
        <v>8</v>
      </c>
      <c r="E139" s="22" t="n">
        <v>0.177</v>
      </c>
      <c r="F139" s="22" t="s">
        <v>723</v>
      </c>
      <c r="G139" s="22" t="s">
        <v>724</v>
      </c>
    </row>
    <row r="140" customFormat="false" ht="15" hidden="false" customHeight="false" outlineLevel="0" collapsed="false">
      <c r="B140" s="22" t="s">
        <v>421</v>
      </c>
      <c r="C140" s="22" t="s">
        <v>422</v>
      </c>
      <c r="D140" s="22" t="s">
        <v>8</v>
      </c>
      <c r="E140" s="22" t="n">
        <v>0.177</v>
      </c>
      <c r="F140" s="22" t="s">
        <v>423</v>
      </c>
      <c r="G140" s="22" t="s">
        <v>424</v>
      </c>
    </row>
    <row r="141" customFormat="false" ht="15" hidden="false" customHeight="false" outlineLevel="0" collapsed="false">
      <c r="B141" s="22" t="s">
        <v>587</v>
      </c>
      <c r="C141" s="22" t="s">
        <v>588</v>
      </c>
      <c r="D141" s="22" t="s">
        <v>8</v>
      </c>
      <c r="E141" s="22" t="n">
        <v>0.177</v>
      </c>
      <c r="F141" s="22" t="s">
        <v>589</v>
      </c>
      <c r="G141" s="22" t="s">
        <v>590</v>
      </c>
    </row>
    <row r="142" customFormat="false" ht="15" hidden="false" customHeight="false" outlineLevel="0" collapsed="false">
      <c r="B142" s="22" t="s">
        <v>1013</v>
      </c>
      <c r="C142" s="22" t="s">
        <v>1014</v>
      </c>
      <c r="D142" s="22" t="s">
        <v>8</v>
      </c>
      <c r="E142" s="22" t="n">
        <v>0.177</v>
      </c>
      <c r="F142" s="22" t="s">
        <v>1015</v>
      </c>
      <c r="G142" s="22" t="s">
        <v>1016</v>
      </c>
    </row>
    <row r="143" customFormat="false" ht="15" hidden="false" customHeight="false" outlineLevel="0" collapsed="false">
      <c r="B143" s="22" t="s">
        <v>838</v>
      </c>
      <c r="C143" s="22" t="s">
        <v>1017</v>
      </c>
      <c r="D143" s="22" t="s">
        <v>8</v>
      </c>
      <c r="E143" s="22" t="n">
        <v>4.5</v>
      </c>
      <c r="F143" s="22" t="s">
        <v>840</v>
      </c>
      <c r="G143" s="22" t="s">
        <v>221</v>
      </c>
    </row>
    <row r="144" customFormat="false" ht="15" hidden="false" customHeight="false" outlineLevel="0" collapsed="false">
      <c r="B144" s="22" t="s">
        <v>1018</v>
      </c>
      <c r="C144" s="22" t="s">
        <v>354</v>
      </c>
      <c r="D144" s="22" t="s">
        <v>8</v>
      </c>
      <c r="E144" s="22" t="n">
        <v>0.177</v>
      </c>
      <c r="F144" s="22" t="s">
        <v>355</v>
      </c>
      <c r="G144" s="22" t="s">
        <v>280</v>
      </c>
    </row>
    <row r="145" customFormat="false" ht="15" hidden="false" customHeight="false" outlineLevel="0" collapsed="false">
      <c r="B145" s="22" t="s">
        <v>342</v>
      </c>
      <c r="C145" s="22" t="s">
        <v>343</v>
      </c>
      <c r="D145" s="22" t="s">
        <v>8</v>
      </c>
      <c r="E145" s="22" t="n">
        <v>0.177</v>
      </c>
      <c r="F145" s="22" t="s">
        <v>344</v>
      </c>
      <c r="G145" s="22" t="s">
        <v>98</v>
      </c>
    </row>
    <row r="146" customFormat="false" ht="15" hidden="false" customHeight="false" outlineLevel="0" collapsed="false">
      <c r="B146" s="22" t="s">
        <v>212</v>
      </c>
      <c r="C146" s="22" t="s">
        <v>213</v>
      </c>
      <c r="D146" s="22" t="s">
        <v>8</v>
      </c>
      <c r="E146" s="22" t="n">
        <v>0.177</v>
      </c>
      <c r="F146" s="22" t="s">
        <v>97</v>
      </c>
      <c r="G146" s="22" t="s">
        <v>214</v>
      </c>
    </row>
    <row r="147" customFormat="false" ht="15" hidden="false" customHeight="false" outlineLevel="0" collapsed="false">
      <c r="B147" s="22" t="s">
        <v>360</v>
      </c>
      <c r="C147" s="22" t="s">
        <v>213</v>
      </c>
      <c r="D147" s="22" t="s">
        <v>8</v>
      </c>
      <c r="E147" s="22" t="n">
        <v>0.177</v>
      </c>
      <c r="F147" s="22" t="s">
        <v>361</v>
      </c>
      <c r="G147" s="22" t="s">
        <v>362</v>
      </c>
    </row>
    <row r="148" customFormat="false" ht="15" hidden="false" customHeight="false" outlineLevel="0" collapsed="false">
      <c r="B148" s="22" t="s">
        <v>1019</v>
      </c>
      <c r="C148" s="22" t="s">
        <v>1020</v>
      </c>
      <c r="D148" s="22" t="str">
        <f aca="false">LEFT(C148,FIND(" ",C148,1))</f>
        <v>Diana </v>
      </c>
      <c r="E148" s="22" t="n">
        <v>0.177</v>
      </c>
      <c r="F148" s="22" t="s">
        <v>1021</v>
      </c>
      <c r="G148" s="22" t="s">
        <v>1022</v>
      </c>
    </row>
    <row r="149" customFormat="false" ht="15" hidden="false" customHeight="false" outlineLevel="0" collapsed="false">
      <c r="B149" s="22" t="s">
        <v>404</v>
      </c>
      <c r="C149" s="22" t="s">
        <v>405</v>
      </c>
      <c r="D149" s="22" t="str">
        <f aca="false">LEFT(C149,FIND(" ",C149,1))</f>
        <v>Diana </v>
      </c>
      <c r="E149" s="22" t="n">
        <v>0.177</v>
      </c>
      <c r="F149" s="22" t="s">
        <v>406</v>
      </c>
      <c r="G149" s="22" t="s">
        <v>407</v>
      </c>
    </row>
    <row r="150" customFormat="false" ht="15" hidden="false" customHeight="false" outlineLevel="0" collapsed="false">
      <c r="B150" s="22" t="s">
        <v>40</v>
      </c>
      <c r="C150" s="22" t="s">
        <v>43</v>
      </c>
      <c r="D150" s="22" t="s">
        <v>2</v>
      </c>
      <c r="E150" s="22" t="n">
        <v>0.177</v>
      </c>
      <c r="F150" s="22" t="s">
        <v>44</v>
      </c>
      <c r="G150" s="22" t="s">
        <v>45</v>
      </c>
    </row>
    <row r="151" customFormat="false" ht="15" hidden="false" customHeight="false" outlineLevel="0" collapsed="false">
      <c r="B151" s="22" t="s">
        <v>151</v>
      </c>
      <c r="C151" s="22" t="s">
        <v>43</v>
      </c>
      <c r="D151" s="22" t="s">
        <v>2</v>
      </c>
      <c r="E151" s="22" t="n">
        <v>0.177</v>
      </c>
      <c r="F151" s="22" t="s">
        <v>152</v>
      </c>
      <c r="G151" s="22" t="s">
        <v>153</v>
      </c>
    </row>
    <row r="152" customFormat="false" ht="15" hidden="false" customHeight="false" outlineLevel="0" collapsed="false">
      <c r="B152" s="22" t="s">
        <v>139</v>
      </c>
      <c r="C152" s="22" t="s">
        <v>140</v>
      </c>
      <c r="D152" s="22" t="s">
        <v>10</v>
      </c>
      <c r="E152" s="22" t="s">
        <v>969</v>
      </c>
      <c r="F152" s="22" t="s">
        <v>78</v>
      </c>
      <c r="G152" s="22" t="s">
        <v>138</v>
      </c>
    </row>
    <row r="153" customFormat="false" ht="15" hidden="false" customHeight="false" outlineLevel="0" collapsed="false">
      <c r="B153" s="22" t="s">
        <v>203</v>
      </c>
      <c r="C153" s="22" t="s">
        <v>204</v>
      </c>
      <c r="D153" s="22" t="s">
        <v>10</v>
      </c>
      <c r="E153" s="22" t="n">
        <v>0.177</v>
      </c>
      <c r="F153" s="22" t="s">
        <v>83</v>
      </c>
      <c r="G153" s="22" t="s">
        <v>205</v>
      </c>
    </row>
    <row r="154" customFormat="false" ht="15" hidden="false" customHeight="false" outlineLevel="0" collapsed="false">
      <c r="B154" s="22" t="s">
        <v>896</v>
      </c>
      <c r="C154" s="22" t="s">
        <v>897</v>
      </c>
      <c r="D154" s="22" t="s">
        <v>10</v>
      </c>
      <c r="E154" s="22" t="s">
        <v>969</v>
      </c>
      <c r="F154" s="22" t="s">
        <v>898</v>
      </c>
      <c r="G154" s="22" t="s">
        <v>899</v>
      </c>
    </row>
    <row r="155" customFormat="false" ht="15" hidden="false" customHeight="false" outlineLevel="0" collapsed="false">
      <c r="B155" s="22" t="s">
        <v>825</v>
      </c>
      <c r="C155" s="22" t="s">
        <v>826</v>
      </c>
      <c r="D155" s="22" t="s">
        <v>10</v>
      </c>
      <c r="E155" s="22" t="n">
        <v>0.177</v>
      </c>
      <c r="F155" s="22" t="s">
        <v>62</v>
      </c>
      <c r="G155" s="22" t="s">
        <v>63</v>
      </c>
    </row>
    <row r="156" customFormat="false" ht="15" hidden="false" customHeight="false" outlineLevel="0" collapsed="false">
      <c r="B156" s="22" t="s">
        <v>321</v>
      </c>
      <c r="C156" s="22" t="s">
        <v>322</v>
      </c>
      <c r="D156" s="22" t="s">
        <v>10</v>
      </c>
      <c r="E156" s="22" t="s">
        <v>976</v>
      </c>
      <c r="F156" s="22" t="s">
        <v>146</v>
      </c>
      <c r="G156" s="22" t="s">
        <v>233</v>
      </c>
    </row>
    <row r="157" customFormat="false" ht="15" hidden="false" customHeight="false" outlineLevel="0" collapsed="false">
      <c r="B157" s="22" t="s">
        <v>658</v>
      </c>
      <c r="C157" s="22" t="s">
        <v>659</v>
      </c>
      <c r="D157" s="22" t="s">
        <v>10</v>
      </c>
      <c r="E157" s="22" t="n">
        <v>0.177</v>
      </c>
      <c r="F157" s="22" t="s">
        <v>83</v>
      </c>
      <c r="G157" s="22" t="s">
        <v>660</v>
      </c>
    </row>
    <row r="158" customFormat="false" ht="15" hidden="false" customHeight="false" outlineLevel="0" collapsed="false">
      <c r="B158" s="22" t="s">
        <v>628</v>
      </c>
      <c r="C158" s="22" t="s">
        <v>629</v>
      </c>
      <c r="D158" s="22" t="s">
        <v>10</v>
      </c>
      <c r="E158" s="22" t="n">
        <v>0.177</v>
      </c>
      <c r="F158" s="22" t="s">
        <v>97</v>
      </c>
      <c r="G158" s="22" t="s">
        <v>630</v>
      </c>
    </row>
    <row r="159" customFormat="false" ht="15" hidden="false" customHeight="false" outlineLevel="0" collapsed="false">
      <c r="B159" s="22" t="s">
        <v>135</v>
      </c>
      <c r="C159" s="22" t="s">
        <v>136</v>
      </c>
      <c r="D159" s="22" t="s">
        <v>10</v>
      </c>
      <c r="E159" s="22" t="s">
        <v>1023</v>
      </c>
      <c r="F159" s="22" t="s">
        <v>137</v>
      </c>
      <c r="G159" s="22" t="s">
        <v>138</v>
      </c>
    </row>
    <row r="160" customFormat="false" ht="15" hidden="false" customHeight="false" outlineLevel="0" collapsed="false">
      <c r="B160" s="22" t="s">
        <v>953</v>
      </c>
      <c r="C160" s="22" t="s">
        <v>954</v>
      </c>
      <c r="D160" s="22" t="s">
        <v>10</v>
      </c>
      <c r="E160" s="22" t="n">
        <v>0.177</v>
      </c>
      <c r="F160" s="22" t="s">
        <v>745</v>
      </c>
      <c r="G160" s="22" t="s">
        <v>59</v>
      </c>
    </row>
    <row r="161" customFormat="false" ht="15" hidden="false" customHeight="false" outlineLevel="0" collapsed="false">
      <c r="B161" s="22" t="s">
        <v>440</v>
      </c>
      <c r="C161" s="22" t="s">
        <v>441</v>
      </c>
      <c r="D161" s="22" t="s">
        <v>10</v>
      </c>
      <c r="E161" s="22" t="n">
        <v>0.177</v>
      </c>
      <c r="F161" s="22" t="s">
        <v>442</v>
      </c>
      <c r="G161" s="22" t="s">
        <v>443</v>
      </c>
    </row>
    <row r="162" customFormat="false" ht="15" hidden="false" customHeight="false" outlineLevel="0" collapsed="false">
      <c r="B162" s="22" t="s">
        <v>462</v>
      </c>
      <c r="C162" s="22" t="s">
        <v>464</v>
      </c>
      <c r="D162" s="22" t="s">
        <v>10</v>
      </c>
      <c r="E162" s="22" t="n">
        <v>0.177</v>
      </c>
      <c r="F162" s="22" t="s">
        <v>465</v>
      </c>
      <c r="G162" s="22" t="s">
        <v>466</v>
      </c>
    </row>
    <row r="163" customFormat="false" ht="15" hidden="false" customHeight="false" outlineLevel="0" collapsed="false">
      <c r="B163" s="22" t="s">
        <v>326</v>
      </c>
      <c r="C163" s="22" t="s">
        <v>328</v>
      </c>
      <c r="D163" s="22" t="s">
        <v>10</v>
      </c>
      <c r="E163" s="22" t="s">
        <v>1024</v>
      </c>
      <c r="F163" s="22" t="s">
        <v>329</v>
      </c>
      <c r="G163" s="22" t="s">
        <v>330</v>
      </c>
    </row>
    <row r="164" customFormat="false" ht="15" hidden="false" customHeight="false" outlineLevel="0" collapsed="false">
      <c r="B164" s="22" t="s">
        <v>429</v>
      </c>
      <c r="C164" s="22" t="s">
        <v>430</v>
      </c>
      <c r="D164" s="22" t="s">
        <v>10</v>
      </c>
      <c r="E164" s="22" t="n">
        <v>0.177</v>
      </c>
      <c r="F164" s="22" t="s">
        <v>431</v>
      </c>
      <c r="G164" s="22" t="s">
        <v>432</v>
      </c>
    </row>
    <row r="165" customFormat="false" ht="15" hidden="false" customHeight="false" outlineLevel="0" collapsed="false">
      <c r="B165" s="22" t="s">
        <v>553</v>
      </c>
      <c r="C165" s="22" t="s">
        <v>554</v>
      </c>
      <c r="D165" s="22" t="s">
        <v>11</v>
      </c>
      <c r="E165" s="22" t="s">
        <v>983</v>
      </c>
      <c r="F165" s="22" t="s">
        <v>555</v>
      </c>
      <c r="G165" s="22" t="s">
        <v>233</v>
      </c>
    </row>
    <row r="166" customFormat="false" ht="15" hidden="false" customHeight="false" outlineLevel="0" collapsed="false">
      <c r="B166" s="22" t="s">
        <v>226</v>
      </c>
      <c r="C166" s="22" t="s">
        <v>227</v>
      </c>
      <c r="D166" s="22" t="str">
        <f aca="false">LEFT(C166,FIND(" ",C166,1))</f>
        <v>Hammerli </v>
      </c>
      <c r="E166" s="22" t="n">
        <v>0.177</v>
      </c>
      <c r="F166" s="22" t="s">
        <v>228</v>
      </c>
      <c r="G166" s="22" t="s">
        <v>229</v>
      </c>
    </row>
    <row r="167" customFormat="false" ht="15" hidden="false" customHeight="false" outlineLevel="0" collapsed="false">
      <c r="B167" s="22" t="s">
        <v>817</v>
      </c>
      <c r="C167" s="22" t="s">
        <v>818</v>
      </c>
      <c r="D167" s="22" t="s">
        <v>21</v>
      </c>
      <c r="E167" s="22" t="n">
        <v>0.177</v>
      </c>
      <c r="F167" s="22" t="s">
        <v>819</v>
      </c>
      <c r="G167" s="22" t="s">
        <v>59</v>
      </c>
    </row>
    <row r="168" customFormat="false" ht="15" hidden="false" customHeight="false" outlineLevel="0" collapsed="false">
      <c r="B168" s="22" t="s">
        <v>661</v>
      </c>
      <c r="C168" s="22" t="s">
        <v>663</v>
      </c>
      <c r="D168" s="22" t="s">
        <v>21</v>
      </c>
      <c r="E168" s="22" t="n">
        <v>4.5</v>
      </c>
      <c r="F168" s="22" t="s">
        <v>664</v>
      </c>
      <c r="G168" s="22" t="s">
        <v>665</v>
      </c>
    </row>
    <row r="169" customFormat="false" ht="15" hidden="false" customHeight="false" outlineLevel="0" collapsed="false">
      <c r="B169" s="22" t="s">
        <v>757</v>
      </c>
      <c r="C169" s="22" t="s">
        <v>758</v>
      </c>
      <c r="D169" s="22" t="s">
        <v>21</v>
      </c>
      <c r="E169" s="22" t="n">
        <v>0.177</v>
      </c>
      <c r="F169" s="22" t="s">
        <v>759</v>
      </c>
      <c r="G169" s="23" t="n">
        <v>8.4</v>
      </c>
    </row>
    <row r="170" customFormat="false" ht="15" hidden="false" customHeight="false" outlineLevel="0" collapsed="false">
      <c r="B170" s="22" t="s">
        <v>1025</v>
      </c>
      <c r="C170" s="22" t="s">
        <v>12</v>
      </c>
      <c r="D170" s="22" t="s">
        <v>12</v>
      </c>
      <c r="E170" s="22" t="n">
        <v>0.177</v>
      </c>
      <c r="F170" s="22" t="s">
        <v>185</v>
      </c>
      <c r="G170" s="22" t="s">
        <v>186</v>
      </c>
    </row>
    <row r="171" customFormat="false" ht="15" hidden="false" customHeight="false" outlineLevel="0" collapsed="false">
      <c r="B171" s="22" t="s">
        <v>1026</v>
      </c>
      <c r="C171" s="22" t="s">
        <v>1027</v>
      </c>
      <c r="D171" s="22" t="str">
        <f aca="false">LEFT(C171,FIND(" ",C171,1))</f>
        <v>Jager </v>
      </c>
      <c r="E171" s="22" t="n">
        <v>4.5</v>
      </c>
      <c r="F171" s="22" t="s">
        <v>542</v>
      </c>
      <c r="G171" s="22" t="s">
        <v>302</v>
      </c>
    </row>
    <row r="172" customFormat="false" ht="15" hidden="false" customHeight="false" outlineLevel="0" collapsed="false">
      <c r="B172" s="22" t="s">
        <v>1028</v>
      </c>
      <c r="C172" s="22" t="s">
        <v>1029</v>
      </c>
      <c r="D172" s="22" t="s">
        <v>18</v>
      </c>
      <c r="E172" s="22" t="n">
        <v>0.177</v>
      </c>
      <c r="F172" s="22" t="s">
        <v>142</v>
      </c>
      <c r="G172" s="22" t="s">
        <v>377</v>
      </c>
    </row>
    <row r="173" customFormat="false" ht="15" hidden="false" customHeight="false" outlineLevel="0" collapsed="false">
      <c r="B173" s="22" t="s">
        <v>1030</v>
      </c>
      <c r="C173" s="22" t="s">
        <v>1031</v>
      </c>
      <c r="D173" s="22" t="s">
        <v>14</v>
      </c>
      <c r="E173" s="22" t="s">
        <v>969</v>
      </c>
      <c r="F173" s="22" t="s">
        <v>1032</v>
      </c>
      <c r="G173" s="22" t="s">
        <v>186</v>
      </c>
    </row>
    <row r="174" customFormat="false" ht="15" hidden="false" customHeight="false" outlineLevel="0" collapsed="false">
      <c r="B174" s="22" t="s">
        <v>945</v>
      </c>
      <c r="C174" s="22" t="s">
        <v>946</v>
      </c>
      <c r="D174" s="22" t="s">
        <v>14</v>
      </c>
      <c r="E174" s="22" t="n">
        <v>4.5</v>
      </c>
      <c r="F174" s="22" t="s">
        <v>851</v>
      </c>
      <c r="G174" s="22" t="s">
        <v>177</v>
      </c>
    </row>
    <row r="175" customFormat="false" ht="15" hidden="false" customHeight="false" outlineLevel="0" collapsed="false">
      <c r="B175" s="22" t="s">
        <v>945</v>
      </c>
      <c r="C175" s="22" t="s">
        <v>946</v>
      </c>
      <c r="D175" s="22" t="s">
        <v>14</v>
      </c>
      <c r="E175" s="22" t="n">
        <v>4.5</v>
      </c>
      <c r="F175" s="22" t="s">
        <v>851</v>
      </c>
      <c r="G175" s="22" t="s">
        <v>229</v>
      </c>
    </row>
    <row r="176" customFormat="false" ht="15" hidden="false" customHeight="false" outlineLevel="0" collapsed="false">
      <c r="B176" s="22" t="s">
        <v>849</v>
      </c>
      <c r="C176" s="22" t="s">
        <v>850</v>
      </c>
      <c r="D176" s="22" t="s">
        <v>14</v>
      </c>
      <c r="E176" s="22" t="n">
        <v>4.5</v>
      </c>
      <c r="F176" s="22" t="s">
        <v>851</v>
      </c>
      <c r="G176" s="22" t="s">
        <v>221</v>
      </c>
    </row>
    <row r="177" customFormat="false" ht="15" hidden="false" customHeight="false" outlineLevel="0" collapsed="false">
      <c r="B177" s="22" t="s">
        <v>598</v>
      </c>
      <c r="C177" s="22" t="s">
        <v>599</v>
      </c>
      <c r="D177" s="22" t="s">
        <v>14</v>
      </c>
      <c r="E177" s="22" t="n">
        <v>4.5</v>
      </c>
      <c r="F177" s="22" t="s">
        <v>600</v>
      </c>
      <c r="G177" s="22" t="s">
        <v>270</v>
      </c>
    </row>
    <row r="178" customFormat="false" ht="15" hidden="false" customHeight="false" outlineLevel="0" collapsed="false">
      <c r="B178" s="22" t="s">
        <v>955</v>
      </c>
      <c r="C178" s="22" t="s">
        <v>784</v>
      </c>
      <c r="D178" s="22" t="s">
        <v>14</v>
      </c>
      <c r="E178" s="22" t="n">
        <v>0.177</v>
      </c>
      <c r="F178" s="22" t="s">
        <v>956</v>
      </c>
      <c r="G178" s="22" t="s">
        <v>59</v>
      </c>
    </row>
    <row r="179" customFormat="false" ht="15" hidden="false" customHeight="false" outlineLevel="0" collapsed="false">
      <c r="B179" s="22" t="s">
        <v>783</v>
      </c>
      <c r="C179" s="22" t="s">
        <v>784</v>
      </c>
      <c r="D179" s="22" t="s">
        <v>14</v>
      </c>
      <c r="E179" s="22" t="n">
        <v>0.177</v>
      </c>
      <c r="F179" s="22" t="s">
        <v>664</v>
      </c>
      <c r="G179" s="22" t="s">
        <v>59</v>
      </c>
    </row>
    <row r="180" customFormat="false" ht="15" hidden="false" customHeight="false" outlineLevel="0" collapsed="false">
      <c r="B180" s="22" t="s">
        <v>396</v>
      </c>
      <c r="C180" s="22" t="s">
        <v>397</v>
      </c>
      <c r="D180" s="22" t="s">
        <v>15</v>
      </c>
      <c r="E180" s="22" t="n">
        <v>0.177</v>
      </c>
      <c r="F180" s="22" t="s">
        <v>397</v>
      </c>
      <c r="G180" s="22" t="s">
        <v>398</v>
      </c>
    </row>
    <row r="181" customFormat="false" ht="15" hidden="false" customHeight="false" outlineLevel="0" collapsed="false">
      <c r="B181" s="22" t="s">
        <v>222</v>
      </c>
      <c r="C181" s="22" t="s">
        <v>1033</v>
      </c>
      <c r="D181" s="22" t="s">
        <v>16</v>
      </c>
      <c r="E181" s="22" t="n">
        <v>0.177</v>
      </c>
      <c r="F181" s="22" t="s">
        <v>224</v>
      </c>
      <c r="G181" s="22" t="s">
        <v>225</v>
      </c>
    </row>
    <row r="182" customFormat="false" ht="15" hidden="false" customHeight="false" outlineLevel="0" collapsed="false">
      <c r="B182" s="22" t="s">
        <v>624</v>
      </c>
      <c r="C182" s="22" t="s">
        <v>626</v>
      </c>
      <c r="D182" s="22" t="s">
        <v>16</v>
      </c>
      <c r="E182" s="22" t="n">
        <v>0.177</v>
      </c>
      <c r="F182" s="22" t="s">
        <v>627</v>
      </c>
      <c r="G182" s="22" t="s">
        <v>596</v>
      </c>
    </row>
    <row r="183" customFormat="false" ht="15" hidden="false" customHeight="false" outlineLevel="0" collapsed="false">
      <c r="B183" s="22" t="s">
        <v>841</v>
      </c>
      <c r="C183" s="22" t="s">
        <v>842</v>
      </c>
      <c r="D183" s="22" t="s">
        <v>16</v>
      </c>
      <c r="E183" s="22" t="n">
        <v>0.177</v>
      </c>
      <c r="F183" s="22" t="s">
        <v>843</v>
      </c>
      <c r="G183" s="22" t="s">
        <v>54</v>
      </c>
    </row>
    <row r="184" customFormat="false" ht="15" hidden="false" customHeight="false" outlineLevel="0" collapsed="false">
      <c r="B184" s="22" t="s">
        <v>672</v>
      </c>
      <c r="C184" s="22" t="s">
        <v>673</v>
      </c>
      <c r="D184" s="22" t="s">
        <v>16</v>
      </c>
      <c r="E184" s="22" t="n">
        <v>0.177</v>
      </c>
      <c r="F184" s="22" t="s">
        <v>674</v>
      </c>
      <c r="G184" s="22" t="s">
        <v>675</v>
      </c>
    </row>
    <row r="185" customFormat="false" ht="15" hidden="false" customHeight="false" outlineLevel="0" collapsed="false">
      <c r="B185" s="22" t="s">
        <v>680</v>
      </c>
      <c r="C185" s="22" t="s">
        <v>681</v>
      </c>
      <c r="D185" s="22" t="s">
        <v>16</v>
      </c>
      <c r="E185" s="22" t="n">
        <v>0.177</v>
      </c>
      <c r="F185" s="22" t="s">
        <v>310</v>
      </c>
      <c r="G185" s="22" t="s">
        <v>682</v>
      </c>
    </row>
    <row r="186" customFormat="false" ht="15" hidden="false" customHeight="false" outlineLevel="0" collapsed="false">
      <c r="B186" s="22" t="s">
        <v>69</v>
      </c>
      <c r="C186" s="22" t="s">
        <v>70</v>
      </c>
      <c r="D186" s="22" t="s">
        <v>16</v>
      </c>
      <c r="E186" s="22" t="n">
        <v>0.177</v>
      </c>
      <c r="F186" s="22" t="s">
        <v>71</v>
      </c>
      <c r="G186" s="22" t="s">
        <v>72</v>
      </c>
    </row>
    <row r="187" customFormat="false" ht="15" hidden="false" customHeight="false" outlineLevel="0" collapsed="false">
      <c r="B187" s="22" t="s">
        <v>338</v>
      </c>
      <c r="C187" s="22" t="s">
        <v>17</v>
      </c>
      <c r="D187" s="22" t="s">
        <v>17</v>
      </c>
      <c r="E187" s="22" t="n">
        <v>0.177</v>
      </c>
      <c r="F187" s="22" t="s">
        <v>339</v>
      </c>
      <c r="G187" s="22" t="s">
        <v>84</v>
      </c>
    </row>
    <row r="188" customFormat="false" ht="15" hidden="false" customHeight="false" outlineLevel="0" collapsed="false">
      <c r="B188" s="22" t="s">
        <v>635</v>
      </c>
      <c r="C188" s="22" t="s">
        <v>636</v>
      </c>
      <c r="D188" s="22" t="s">
        <v>17</v>
      </c>
      <c r="E188" s="22" t="n">
        <v>177</v>
      </c>
      <c r="F188" s="22" t="s">
        <v>637</v>
      </c>
      <c r="G188" s="22" t="s">
        <v>638</v>
      </c>
    </row>
    <row r="189" customFormat="false" ht="15" hidden="false" customHeight="false" outlineLevel="0" collapsed="false">
      <c r="B189" s="22" t="s">
        <v>1034</v>
      </c>
      <c r="C189" s="22" t="s">
        <v>570</v>
      </c>
      <c r="D189" s="22" t="s">
        <v>17</v>
      </c>
      <c r="E189" s="22" t="n">
        <v>0.177</v>
      </c>
      <c r="F189" s="22" t="s">
        <v>571</v>
      </c>
      <c r="G189" s="22" t="s">
        <v>229</v>
      </c>
    </row>
    <row r="190" customFormat="false" ht="15" hidden="false" customHeight="false" outlineLevel="0" collapsed="false">
      <c r="B190" s="22" t="s">
        <v>64</v>
      </c>
      <c r="C190" s="22" t="s">
        <v>66</v>
      </c>
      <c r="D190" s="22" t="s">
        <v>16</v>
      </c>
      <c r="E190" s="22" t="n">
        <v>0.177</v>
      </c>
      <c r="F190" s="22" t="s">
        <v>67</v>
      </c>
      <c r="G190" s="22" t="s">
        <v>68</v>
      </c>
    </row>
    <row r="191" customFormat="false" ht="15" hidden="false" customHeight="false" outlineLevel="0" collapsed="false">
      <c r="B191" s="22" t="s">
        <v>780</v>
      </c>
      <c r="C191" s="22" t="s">
        <v>18</v>
      </c>
      <c r="D191" s="22" t="s">
        <v>18</v>
      </c>
      <c r="E191" s="22" t="n">
        <v>0.177</v>
      </c>
      <c r="F191" s="22" t="s">
        <v>83</v>
      </c>
      <c r="G191" s="22" t="s">
        <v>782</v>
      </c>
    </row>
    <row r="192" customFormat="false" ht="15" hidden="false" customHeight="false" outlineLevel="0" collapsed="false">
      <c r="B192" s="22" t="s">
        <v>209</v>
      </c>
      <c r="C192" s="22" t="s">
        <v>1035</v>
      </c>
      <c r="D192" s="22" t="s">
        <v>18</v>
      </c>
      <c r="E192" s="22" t="n">
        <v>0.177</v>
      </c>
      <c r="F192" s="22" t="s">
        <v>210</v>
      </c>
      <c r="G192" s="22" t="s">
        <v>211</v>
      </c>
    </row>
    <row r="193" customFormat="false" ht="15" hidden="false" customHeight="false" outlineLevel="0" collapsed="false">
      <c r="B193" s="22" t="s">
        <v>157</v>
      </c>
      <c r="C193" s="22" t="s">
        <v>57</v>
      </c>
      <c r="D193" s="22" t="s">
        <v>18</v>
      </c>
      <c r="E193" s="22" t="n">
        <v>4.52</v>
      </c>
      <c r="F193" s="22" t="s">
        <v>158</v>
      </c>
      <c r="G193" s="22" t="s">
        <v>59</v>
      </c>
    </row>
    <row r="194" customFormat="false" ht="15" hidden="false" customHeight="false" outlineLevel="0" collapsed="false">
      <c r="B194" s="22" t="s">
        <v>55</v>
      </c>
      <c r="C194" s="22" t="s">
        <v>57</v>
      </c>
      <c r="D194" s="22" t="s">
        <v>18</v>
      </c>
      <c r="E194" s="22" t="n">
        <v>0.177</v>
      </c>
      <c r="F194" s="22" t="s">
        <v>58</v>
      </c>
      <c r="G194" s="22" t="s">
        <v>59</v>
      </c>
    </row>
    <row r="195" customFormat="false" ht="15" hidden="false" customHeight="false" outlineLevel="0" collapsed="false">
      <c r="B195" s="22" t="s">
        <v>323</v>
      </c>
      <c r="C195" s="22" t="s">
        <v>57</v>
      </c>
      <c r="D195" s="22" t="s">
        <v>18</v>
      </c>
      <c r="E195" s="22" t="s">
        <v>969</v>
      </c>
      <c r="F195" s="22" t="s">
        <v>324</v>
      </c>
      <c r="G195" s="22" t="s">
        <v>325</v>
      </c>
    </row>
    <row r="196" customFormat="false" ht="15" hidden="false" customHeight="false" outlineLevel="0" collapsed="false">
      <c r="B196" s="22" t="s">
        <v>79</v>
      </c>
      <c r="C196" s="22" t="s">
        <v>57</v>
      </c>
      <c r="D196" s="22" t="s">
        <v>18</v>
      </c>
      <c r="E196" s="22" t="n">
        <v>0.177</v>
      </c>
      <c r="F196" s="22" t="s">
        <v>80</v>
      </c>
      <c r="G196" s="22" t="s">
        <v>81</v>
      </c>
    </row>
    <row r="197" customFormat="false" ht="15" hidden="false" customHeight="false" outlineLevel="0" collapsed="false">
      <c r="B197" s="22" t="s">
        <v>577</v>
      </c>
      <c r="C197" s="22" t="s">
        <v>57</v>
      </c>
      <c r="D197" s="22" t="s">
        <v>18</v>
      </c>
      <c r="E197" s="22" t="s">
        <v>983</v>
      </c>
      <c r="F197" s="22" t="s">
        <v>579</v>
      </c>
      <c r="G197" s="22" t="s">
        <v>580</v>
      </c>
    </row>
    <row r="198" customFormat="false" ht="15" hidden="false" customHeight="false" outlineLevel="0" collapsed="false">
      <c r="B198" s="22" t="s">
        <v>1036</v>
      </c>
      <c r="C198" s="22" t="s">
        <v>1037</v>
      </c>
      <c r="D198" s="22" t="s">
        <v>18</v>
      </c>
      <c r="E198" s="22" t="s">
        <v>1038</v>
      </c>
      <c r="F198" s="22" t="s">
        <v>1039</v>
      </c>
      <c r="G198" s="22" t="s">
        <v>1040</v>
      </c>
    </row>
    <row r="199" customFormat="false" ht="15" hidden="false" customHeight="false" outlineLevel="0" collapsed="false">
      <c r="B199" s="22" t="s">
        <v>278</v>
      </c>
      <c r="C199" s="22" t="s">
        <v>57</v>
      </c>
      <c r="D199" s="22" t="s">
        <v>18</v>
      </c>
      <c r="E199" s="22" t="n">
        <v>-177</v>
      </c>
      <c r="F199" s="22" t="s">
        <v>279</v>
      </c>
      <c r="G199" s="22" t="s">
        <v>280</v>
      </c>
    </row>
    <row r="200" customFormat="false" ht="15" hidden="false" customHeight="false" outlineLevel="0" collapsed="false">
      <c r="B200" s="22" t="s">
        <v>844</v>
      </c>
      <c r="C200" s="22" t="s">
        <v>57</v>
      </c>
      <c r="D200" s="22" t="s">
        <v>18</v>
      </c>
      <c r="E200" s="22" t="s">
        <v>983</v>
      </c>
      <c r="F200" s="22" t="s">
        <v>699</v>
      </c>
      <c r="G200" s="22" t="s">
        <v>845</v>
      </c>
    </row>
    <row r="201" customFormat="false" ht="15" hidden="false" customHeight="false" outlineLevel="0" collapsed="false">
      <c r="B201" s="22" t="s">
        <v>76</v>
      </c>
      <c r="C201" s="22" t="s">
        <v>57</v>
      </c>
      <c r="D201" s="22" t="s">
        <v>18</v>
      </c>
      <c r="E201" s="22" t="s">
        <v>969</v>
      </c>
      <c r="F201" s="22" t="s">
        <v>78</v>
      </c>
      <c r="G201" s="22" t="s">
        <v>45</v>
      </c>
    </row>
    <row r="202" customFormat="false" ht="15" hidden="false" customHeight="false" outlineLevel="0" collapsed="false">
      <c r="B202" s="22" t="s">
        <v>510</v>
      </c>
      <c r="C202" s="22" t="s">
        <v>511</v>
      </c>
      <c r="D202" s="22" t="s">
        <v>18</v>
      </c>
      <c r="E202" s="22" t="n">
        <v>0.177</v>
      </c>
      <c r="F202" s="22" t="s">
        <v>512</v>
      </c>
      <c r="G202" s="22" t="s">
        <v>229</v>
      </c>
    </row>
    <row r="203" customFormat="false" ht="15" hidden="false" customHeight="false" outlineLevel="0" collapsed="false">
      <c r="B203" s="22" t="s">
        <v>622</v>
      </c>
      <c r="C203" s="22" t="s">
        <v>57</v>
      </c>
      <c r="D203" s="22" t="s">
        <v>18</v>
      </c>
      <c r="E203" s="22" t="n">
        <v>0.177</v>
      </c>
      <c r="F203" s="22" t="s">
        <v>142</v>
      </c>
      <c r="G203" s="22" t="s">
        <v>623</v>
      </c>
    </row>
    <row r="204" customFormat="false" ht="15" hidden="false" customHeight="false" outlineLevel="0" collapsed="false">
      <c r="B204" s="22" t="s">
        <v>741</v>
      </c>
      <c r="C204" s="22" t="s">
        <v>57</v>
      </c>
      <c r="D204" s="22" t="s">
        <v>18</v>
      </c>
      <c r="E204" s="22" t="n">
        <v>0.177</v>
      </c>
      <c r="F204" s="22" t="s">
        <v>742</v>
      </c>
      <c r="G204" s="22" t="s">
        <v>81</v>
      </c>
    </row>
    <row r="205" customFormat="false" ht="15" hidden="false" customHeight="false" outlineLevel="0" collapsed="false">
      <c r="B205" s="22" t="s">
        <v>558</v>
      </c>
      <c r="C205" s="22" t="s">
        <v>57</v>
      </c>
      <c r="D205" s="22" t="s">
        <v>18</v>
      </c>
      <c r="E205" s="22" t="n">
        <v>0.177</v>
      </c>
      <c r="F205" s="22" t="s">
        <v>559</v>
      </c>
      <c r="G205" s="22" t="s">
        <v>296</v>
      </c>
    </row>
    <row r="206" customFormat="false" ht="15" hidden="false" customHeight="false" outlineLevel="0" collapsed="false">
      <c r="B206" s="22" t="s">
        <v>309</v>
      </c>
      <c r="C206" s="22" t="s">
        <v>57</v>
      </c>
      <c r="D206" s="22" t="s">
        <v>18</v>
      </c>
      <c r="E206" s="22" t="n">
        <v>0.177</v>
      </c>
      <c r="F206" s="22" t="s">
        <v>310</v>
      </c>
      <c r="G206" s="22" t="s">
        <v>311</v>
      </c>
    </row>
    <row r="207" customFormat="false" ht="15" hidden="false" customHeight="false" outlineLevel="0" collapsed="false">
      <c r="B207" s="22" t="s">
        <v>634</v>
      </c>
      <c r="C207" s="22" t="s">
        <v>511</v>
      </c>
      <c r="D207" s="22" t="s">
        <v>18</v>
      </c>
      <c r="E207" s="22" t="n">
        <v>0.177</v>
      </c>
      <c r="F207" s="22" t="s">
        <v>542</v>
      </c>
      <c r="G207" s="22" t="s">
        <v>138</v>
      </c>
    </row>
    <row r="208" customFormat="false" ht="15" hidden="false" customHeight="false" outlineLevel="0" collapsed="false">
      <c r="B208" s="22" t="s">
        <v>320</v>
      </c>
      <c r="C208" s="22" t="s">
        <v>57</v>
      </c>
      <c r="D208" s="22" t="s">
        <v>18</v>
      </c>
      <c r="E208" s="22" t="n">
        <v>0.177</v>
      </c>
      <c r="F208" s="22" t="s">
        <v>261</v>
      </c>
      <c r="G208" s="22" t="s">
        <v>63</v>
      </c>
    </row>
    <row r="209" customFormat="false" ht="15" hidden="false" customHeight="false" outlineLevel="0" collapsed="false">
      <c r="B209" s="22" t="s">
        <v>859</v>
      </c>
      <c r="C209" s="22" t="s">
        <v>1041</v>
      </c>
      <c r="D209" s="22" t="s">
        <v>18</v>
      </c>
      <c r="E209" s="22" t="n">
        <v>0.177</v>
      </c>
      <c r="F209" s="22" t="s">
        <v>860</v>
      </c>
      <c r="G209" s="22" t="s">
        <v>45</v>
      </c>
    </row>
    <row r="210" customFormat="false" ht="15" hidden="false" customHeight="false" outlineLevel="0" collapsed="false">
      <c r="B210" s="22" t="s">
        <v>492</v>
      </c>
      <c r="C210" s="22" t="s">
        <v>493</v>
      </c>
      <c r="D210" s="22" t="s">
        <v>18</v>
      </c>
      <c r="E210" s="22" t="n">
        <v>0.177</v>
      </c>
      <c r="F210" s="22" t="s">
        <v>494</v>
      </c>
      <c r="G210" s="22" t="s">
        <v>495</v>
      </c>
    </row>
    <row r="211" customFormat="false" ht="15" hidden="false" customHeight="false" outlineLevel="0" collapsed="false">
      <c r="B211" s="22" t="s">
        <v>917</v>
      </c>
      <c r="C211" s="22" t="s">
        <v>493</v>
      </c>
      <c r="D211" s="22" t="s">
        <v>18</v>
      </c>
      <c r="E211" s="22" t="n">
        <v>0.177</v>
      </c>
      <c r="F211" s="22" t="s">
        <v>918</v>
      </c>
      <c r="G211" s="22" t="s">
        <v>665</v>
      </c>
    </row>
    <row r="212" customFormat="false" ht="15" hidden="false" customHeight="false" outlineLevel="0" collapsed="false">
      <c r="B212" s="22" t="s">
        <v>335</v>
      </c>
      <c r="C212" s="22" t="s">
        <v>1042</v>
      </c>
      <c r="D212" s="22" t="s">
        <v>18</v>
      </c>
      <c r="E212" s="22" t="n">
        <v>0.177</v>
      </c>
      <c r="F212" s="22" t="s">
        <v>336</v>
      </c>
      <c r="G212" s="22" t="s">
        <v>337</v>
      </c>
    </row>
    <row r="213" customFormat="false" ht="15" hidden="false" customHeight="false" outlineLevel="0" collapsed="false">
      <c r="B213" s="22" t="s">
        <v>496</v>
      </c>
      <c r="C213" s="22" t="s">
        <v>247</v>
      </c>
      <c r="D213" s="22" t="s">
        <v>18</v>
      </c>
      <c r="E213" s="22" t="s">
        <v>1024</v>
      </c>
      <c r="F213" s="22" t="s">
        <v>498</v>
      </c>
      <c r="G213" s="22" t="s">
        <v>63</v>
      </c>
    </row>
    <row r="214" customFormat="false" ht="15" hidden="false" customHeight="false" outlineLevel="0" collapsed="false">
      <c r="B214" s="22" t="s">
        <v>246</v>
      </c>
      <c r="C214" s="22" t="s">
        <v>247</v>
      </c>
      <c r="D214" s="22" t="s">
        <v>18</v>
      </c>
      <c r="E214" s="22" t="n">
        <v>0.177</v>
      </c>
      <c r="F214" s="22" t="s">
        <v>248</v>
      </c>
      <c r="G214" s="22" t="s">
        <v>63</v>
      </c>
    </row>
    <row r="215" customFormat="false" ht="15" hidden="false" customHeight="false" outlineLevel="0" collapsed="false">
      <c r="B215" s="22" t="s">
        <v>1043</v>
      </c>
      <c r="C215" s="22" t="s">
        <v>655</v>
      </c>
      <c r="D215" s="22" t="s">
        <v>18</v>
      </c>
      <c r="E215" s="22" t="s">
        <v>969</v>
      </c>
      <c r="F215" s="22" t="s">
        <v>514</v>
      </c>
      <c r="G215" s="22" t="s">
        <v>280</v>
      </c>
    </row>
    <row r="216" customFormat="false" ht="15" hidden="false" customHeight="false" outlineLevel="0" collapsed="false">
      <c r="B216" s="22" t="s">
        <v>654</v>
      </c>
      <c r="C216" s="22" t="s">
        <v>655</v>
      </c>
      <c r="D216" s="22" t="s">
        <v>18</v>
      </c>
      <c r="E216" s="22" t="n">
        <v>0.177</v>
      </c>
      <c r="F216" s="22" t="s">
        <v>656</v>
      </c>
      <c r="G216" s="22" t="s">
        <v>657</v>
      </c>
    </row>
    <row r="217" customFormat="false" ht="15" hidden="false" customHeight="false" outlineLevel="0" collapsed="false">
      <c r="B217" s="22" t="s">
        <v>285</v>
      </c>
      <c r="C217" s="22" t="s">
        <v>286</v>
      </c>
      <c r="D217" s="22" t="s">
        <v>18</v>
      </c>
      <c r="E217" s="22" t="n">
        <v>0.177</v>
      </c>
      <c r="F217" s="22" t="s">
        <v>287</v>
      </c>
      <c r="G217" s="22" t="s">
        <v>280</v>
      </c>
    </row>
    <row r="218" customFormat="false" ht="15" hidden="false" customHeight="false" outlineLevel="0" collapsed="false">
      <c r="B218" s="22" t="s">
        <v>1044</v>
      </c>
      <c r="C218" s="22" t="s">
        <v>267</v>
      </c>
      <c r="D218" s="22" t="s">
        <v>18</v>
      </c>
      <c r="E218" s="22" t="s">
        <v>969</v>
      </c>
      <c r="F218" s="22" t="s">
        <v>1045</v>
      </c>
      <c r="G218" s="22" t="s">
        <v>270</v>
      </c>
    </row>
    <row r="219" customFormat="false" ht="15" hidden="false" customHeight="false" outlineLevel="0" collapsed="false">
      <c r="B219" s="22" t="s">
        <v>266</v>
      </c>
      <c r="C219" s="22" t="s">
        <v>267</v>
      </c>
      <c r="D219" s="22" t="s">
        <v>18</v>
      </c>
      <c r="E219" s="22" t="n">
        <v>4.5</v>
      </c>
      <c r="F219" s="22" t="s">
        <v>97</v>
      </c>
      <c r="G219" s="22" t="s">
        <v>2</v>
      </c>
    </row>
    <row r="220" customFormat="false" ht="15" hidden="false" customHeight="false" outlineLevel="0" collapsed="false">
      <c r="B220" s="22" t="s">
        <v>499</v>
      </c>
      <c r="C220" s="22" t="s">
        <v>267</v>
      </c>
      <c r="D220" s="22" t="s">
        <v>18</v>
      </c>
      <c r="E220" s="22" t="n">
        <v>0.177</v>
      </c>
      <c r="F220" s="22" t="s">
        <v>74</v>
      </c>
      <c r="G220" s="22" t="s">
        <v>2</v>
      </c>
    </row>
    <row r="221" customFormat="false" ht="15" hidden="false" customHeight="false" outlineLevel="0" collapsed="false">
      <c r="B221" s="22" t="s">
        <v>312</v>
      </c>
      <c r="C221" s="22" t="s">
        <v>313</v>
      </c>
      <c r="D221" s="22" t="s">
        <v>18</v>
      </c>
      <c r="E221" s="22" t="n">
        <v>0.177</v>
      </c>
      <c r="F221" s="22" t="s">
        <v>314</v>
      </c>
      <c r="G221" s="22" t="s">
        <v>315</v>
      </c>
    </row>
    <row r="222" customFormat="false" ht="15" hidden="false" customHeight="false" outlineLevel="0" collapsed="false">
      <c r="B222" s="22" t="s">
        <v>803</v>
      </c>
      <c r="C222" s="22" t="s">
        <v>94</v>
      </c>
      <c r="D222" s="22" t="s">
        <v>18</v>
      </c>
      <c r="E222" s="22" t="n">
        <v>0.177</v>
      </c>
      <c r="F222" s="22" t="s">
        <v>133</v>
      </c>
      <c r="G222" s="22" t="s">
        <v>63</v>
      </c>
    </row>
    <row r="223" customFormat="false" ht="15" hidden="false" customHeight="false" outlineLevel="0" collapsed="false">
      <c r="B223" s="22" t="s">
        <v>93</v>
      </c>
      <c r="C223" s="22" t="s">
        <v>94</v>
      </c>
      <c r="D223" s="22" t="s">
        <v>18</v>
      </c>
      <c r="E223" s="22" t="n">
        <v>0.177</v>
      </c>
      <c r="F223" s="22" t="s">
        <v>53</v>
      </c>
      <c r="G223" s="22" t="s">
        <v>95</v>
      </c>
    </row>
    <row r="224" customFormat="false" ht="15" hidden="false" customHeight="false" outlineLevel="0" collapsed="false">
      <c r="B224" s="22" t="s">
        <v>291</v>
      </c>
      <c r="C224" s="22" t="s">
        <v>292</v>
      </c>
      <c r="D224" s="22" t="s">
        <v>18</v>
      </c>
      <c r="E224" s="22" t="n">
        <v>0.177</v>
      </c>
      <c r="F224" s="22" t="s">
        <v>293</v>
      </c>
      <c r="G224" s="22" t="s">
        <v>1046</v>
      </c>
    </row>
    <row r="225" customFormat="false" ht="15" hidden="false" customHeight="false" outlineLevel="0" collapsed="false">
      <c r="B225" s="22" t="s">
        <v>281</v>
      </c>
      <c r="C225" s="22" t="s">
        <v>1047</v>
      </c>
      <c r="D225" s="22" t="s">
        <v>18</v>
      </c>
      <c r="E225" s="22" t="n">
        <v>0.177</v>
      </c>
      <c r="F225" s="22" t="s">
        <v>284</v>
      </c>
      <c r="G225" s="22" t="s">
        <v>280</v>
      </c>
    </row>
    <row r="226" customFormat="false" ht="15" hidden="false" customHeight="false" outlineLevel="0" collapsed="false">
      <c r="B226" s="22" t="s">
        <v>507</v>
      </c>
      <c r="C226" s="22" t="s">
        <v>1048</v>
      </c>
      <c r="D226" s="22" t="s">
        <v>18</v>
      </c>
      <c r="E226" s="22" t="n">
        <v>0.177</v>
      </c>
      <c r="F226" s="22" t="s">
        <v>508</v>
      </c>
      <c r="G226" s="22" t="s">
        <v>509</v>
      </c>
    </row>
    <row r="227" customFormat="false" ht="15" hidden="false" customHeight="false" outlineLevel="0" collapsed="false">
      <c r="B227" s="22" t="s">
        <v>303</v>
      </c>
      <c r="C227" s="22" t="s">
        <v>132</v>
      </c>
      <c r="D227" s="22" t="s">
        <v>18</v>
      </c>
      <c r="E227" s="22" t="n">
        <v>0.177</v>
      </c>
      <c r="F227" s="22" t="s">
        <v>304</v>
      </c>
      <c r="G227" s="22" t="s">
        <v>233</v>
      </c>
    </row>
    <row r="228" customFormat="false" ht="15" hidden="false" customHeight="false" outlineLevel="0" collapsed="false">
      <c r="B228" s="22" t="s">
        <v>473</v>
      </c>
      <c r="C228" s="22" t="s">
        <v>132</v>
      </c>
      <c r="D228" s="22" t="s">
        <v>18</v>
      </c>
      <c r="E228" s="22" t="s">
        <v>969</v>
      </c>
      <c r="F228" s="22" t="s">
        <v>261</v>
      </c>
      <c r="G228" s="22" t="s">
        <v>474</v>
      </c>
    </row>
    <row r="229" customFormat="false" ht="15" hidden="false" customHeight="false" outlineLevel="0" collapsed="false">
      <c r="B229" s="22" t="s">
        <v>130</v>
      </c>
      <c r="C229" s="22" t="s">
        <v>132</v>
      </c>
      <c r="D229" s="22" t="s">
        <v>18</v>
      </c>
      <c r="E229" s="22" t="s">
        <v>976</v>
      </c>
      <c r="F229" s="22" t="s">
        <v>133</v>
      </c>
      <c r="G229" s="22" t="s">
        <v>134</v>
      </c>
    </row>
    <row r="230" customFormat="false" ht="15" hidden="false" customHeight="false" outlineLevel="0" collapsed="false">
      <c r="B230" s="22" t="s">
        <v>575</v>
      </c>
      <c r="C230" s="22" t="s">
        <v>132</v>
      </c>
      <c r="D230" s="22" t="s">
        <v>18</v>
      </c>
      <c r="E230" s="22" t="n">
        <v>0.177</v>
      </c>
      <c r="F230" s="22" t="s">
        <v>97</v>
      </c>
      <c r="G230" s="22" t="s">
        <v>576</v>
      </c>
    </row>
    <row r="231" customFormat="false" ht="15" hidden="false" customHeight="false" outlineLevel="0" collapsed="false">
      <c r="B231" s="22" t="s">
        <v>412</v>
      </c>
      <c r="C231" s="22" t="s">
        <v>132</v>
      </c>
      <c r="D231" s="22" t="s">
        <v>18</v>
      </c>
      <c r="E231" s="22" t="s">
        <v>983</v>
      </c>
      <c r="F231" s="22" t="s">
        <v>413</v>
      </c>
      <c r="G231" s="22" t="s">
        <v>414</v>
      </c>
    </row>
    <row r="232" customFormat="false" ht="15" hidden="false" customHeight="false" outlineLevel="0" collapsed="false">
      <c r="B232" s="22" t="s">
        <v>305</v>
      </c>
      <c r="C232" s="22" t="s">
        <v>1049</v>
      </c>
      <c r="D232" s="22" t="s">
        <v>18</v>
      </c>
      <c r="E232" s="22" t="s">
        <v>969</v>
      </c>
      <c r="F232" s="22" t="s">
        <v>306</v>
      </c>
      <c r="G232" s="22" t="s">
        <v>229</v>
      </c>
    </row>
    <row r="233" customFormat="false" ht="15" hidden="false" customHeight="false" outlineLevel="0" collapsed="false">
      <c r="B233" s="22" t="s">
        <v>391</v>
      </c>
      <c r="C233" s="22" t="s">
        <v>132</v>
      </c>
      <c r="D233" s="22" t="s">
        <v>18</v>
      </c>
      <c r="E233" s="22" t="s">
        <v>969</v>
      </c>
      <c r="F233" s="22" t="s">
        <v>208</v>
      </c>
      <c r="G233" s="22" t="s">
        <v>392</v>
      </c>
    </row>
    <row r="234" customFormat="false" ht="15" hidden="false" customHeight="false" outlineLevel="0" collapsed="false">
      <c r="B234" s="22" t="s">
        <v>903</v>
      </c>
      <c r="C234" s="22" t="s">
        <v>132</v>
      </c>
      <c r="D234" s="22" t="s">
        <v>18</v>
      </c>
      <c r="E234" s="22" t="s">
        <v>969</v>
      </c>
      <c r="F234" s="22" t="s">
        <v>904</v>
      </c>
      <c r="G234" s="22" t="s">
        <v>59</v>
      </c>
    </row>
    <row r="235" customFormat="false" ht="15" hidden="false" customHeight="false" outlineLevel="0" collapsed="false">
      <c r="B235" s="22" t="s">
        <v>50</v>
      </c>
      <c r="C235" s="22" t="s">
        <v>1049</v>
      </c>
      <c r="D235" s="22" t="s">
        <v>18</v>
      </c>
      <c r="E235" s="22" t="n">
        <v>0.177</v>
      </c>
      <c r="F235" s="22" t="s">
        <v>53</v>
      </c>
      <c r="G235" s="22" t="s">
        <v>54</v>
      </c>
    </row>
    <row r="236" customFormat="false" ht="15" hidden="false" customHeight="false" outlineLevel="0" collapsed="false">
      <c r="B236" s="22" t="s">
        <v>352</v>
      </c>
      <c r="C236" s="22" t="s">
        <v>132</v>
      </c>
      <c r="D236" s="22" t="s">
        <v>18</v>
      </c>
      <c r="E236" s="22" t="n">
        <v>0.177</v>
      </c>
      <c r="F236" s="22" t="s">
        <v>210</v>
      </c>
      <c r="G236" s="22" t="s">
        <v>59</v>
      </c>
    </row>
    <row r="237" customFormat="false" ht="15" hidden="false" customHeight="false" outlineLevel="0" collapsed="false">
      <c r="B237" s="22" t="s">
        <v>175</v>
      </c>
      <c r="C237" s="22" t="s">
        <v>132</v>
      </c>
      <c r="D237" s="22" t="s">
        <v>18</v>
      </c>
      <c r="E237" s="22" t="n">
        <v>0.177</v>
      </c>
      <c r="F237" s="22" t="s">
        <v>176</v>
      </c>
      <c r="G237" s="22" t="s">
        <v>177</v>
      </c>
    </row>
    <row r="238" customFormat="false" ht="15" hidden="false" customHeight="false" outlineLevel="0" collapsed="false">
      <c r="B238" s="22" t="s">
        <v>483</v>
      </c>
      <c r="C238" s="22" t="s">
        <v>132</v>
      </c>
      <c r="D238" s="22" t="s">
        <v>18</v>
      </c>
      <c r="E238" s="22" t="n">
        <v>0.177</v>
      </c>
      <c r="F238" s="22" t="s">
        <v>208</v>
      </c>
      <c r="G238" s="22" t="s">
        <v>484</v>
      </c>
    </row>
    <row r="239" customFormat="false" ht="15" hidden="false" customHeight="false" outlineLevel="0" collapsed="false">
      <c r="B239" s="22" t="s">
        <v>239</v>
      </c>
      <c r="C239" s="22" t="s">
        <v>1050</v>
      </c>
      <c r="D239" s="22" t="s">
        <v>18</v>
      </c>
      <c r="E239" s="22" t="n">
        <v>177</v>
      </c>
      <c r="F239" s="22" t="s">
        <v>193</v>
      </c>
      <c r="G239" s="22" t="s">
        <v>45</v>
      </c>
    </row>
    <row r="240" customFormat="false" ht="15" hidden="false" customHeight="false" outlineLevel="0" collapsed="false">
      <c r="B240" s="22" t="s">
        <v>435</v>
      </c>
      <c r="C240" s="22" t="s">
        <v>1050</v>
      </c>
      <c r="D240" s="22" t="s">
        <v>18</v>
      </c>
      <c r="E240" s="22" t="s">
        <v>1051</v>
      </c>
      <c r="F240" s="22" t="s">
        <v>126</v>
      </c>
      <c r="G240" s="22" t="s">
        <v>63</v>
      </c>
    </row>
    <row r="241" customFormat="false" ht="15" hidden="false" customHeight="false" outlineLevel="0" collapsed="false">
      <c r="B241" s="22" t="s">
        <v>601</v>
      </c>
      <c r="C241" s="22" t="s">
        <v>1050</v>
      </c>
      <c r="D241" s="22" t="s">
        <v>18</v>
      </c>
      <c r="E241" s="22" t="s">
        <v>1052</v>
      </c>
      <c r="F241" s="22" t="s">
        <v>97</v>
      </c>
      <c r="G241" s="22" t="s">
        <v>95</v>
      </c>
    </row>
    <row r="242" customFormat="false" ht="15" hidden="false" customHeight="false" outlineLevel="0" collapsed="false">
      <c r="B242" s="22" t="s">
        <v>1053</v>
      </c>
      <c r="C242" s="22" t="s">
        <v>1054</v>
      </c>
      <c r="D242" s="22" t="s">
        <v>18</v>
      </c>
      <c r="E242" s="22" t="n">
        <v>0.177</v>
      </c>
      <c r="F242" s="22" t="s">
        <v>308</v>
      </c>
      <c r="G242" s="22" t="s">
        <v>138</v>
      </c>
    </row>
    <row r="243" customFormat="false" ht="15" hidden="false" customHeight="false" outlineLevel="0" collapsed="false">
      <c r="B243" s="22" t="s">
        <v>123</v>
      </c>
      <c r="C243" s="22" t="s">
        <v>1050</v>
      </c>
      <c r="D243" s="22" t="s">
        <v>18</v>
      </c>
      <c r="E243" s="22" t="n">
        <v>0.177</v>
      </c>
      <c r="F243" s="22" t="s">
        <v>126</v>
      </c>
      <c r="G243" s="22" t="s">
        <v>59</v>
      </c>
    </row>
    <row r="244" customFormat="false" ht="15" hidden="false" customHeight="false" outlineLevel="0" collapsed="false">
      <c r="B244" s="22" t="s">
        <v>608</v>
      </c>
      <c r="C244" s="22" t="s">
        <v>1050</v>
      </c>
      <c r="D244" s="22" t="s">
        <v>18</v>
      </c>
      <c r="E244" s="22" t="n">
        <v>0.177</v>
      </c>
      <c r="F244" s="22" t="s">
        <v>609</v>
      </c>
      <c r="G244" s="22" t="s">
        <v>95</v>
      </c>
    </row>
    <row r="245" customFormat="false" ht="15" hidden="false" customHeight="false" outlineLevel="0" collapsed="false">
      <c r="B245" s="22" t="s">
        <v>728</v>
      </c>
      <c r="C245" s="22" t="s">
        <v>729</v>
      </c>
      <c r="D245" s="22" t="s">
        <v>18</v>
      </c>
      <c r="E245" s="22" t="n">
        <v>0.177</v>
      </c>
      <c r="F245" s="22" t="s">
        <v>176</v>
      </c>
      <c r="G245" s="22" t="s">
        <v>730</v>
      </c>
    </row>
    <row r="246" customFormat="false" ht="15" hidden="false" customHeight="false" outlineLevel="0" collapsed="false">
      <c r="B246" s="22" t="s">
        <v>876</v>
      </c>
      <c r="C246" s="22" t="s">
        <v>1055</v>
      </c>
      <c r="D246" s="22" t="s">
        <v>18</v>
      </c>
      <c r="E246" s="22" t="n">
        <v>0.177</v>
      </c>
      <c r="F246" s="22" t="s">
        <v>877</v>
      </c>
      <c r="G246" s="22" t="s">
        <v>45</v>
      </c>
    </row>
    <row r="247" customFormat="false" ht="15" hidden="false" customHeight="false" outlineLevel="0" collapsed="false">
      <c r="B247" s="22" t="s">
        <v>848</v>
      </c>
      <c r="C247" s="22" t="s">
        <v>198</v>
      </c>
      <c r="D247" s="22" t="s">
        <v>18</v>
      </c>
      <c r="E247" s="22" t="s">
        <v>1024</v>
      </c>
      <c r="F247" s="22" t="s">
        <v>210</v>
      </c>
      <c r="G247" s="22" t="s">
        <v>59</v>
      </c>
    </row>
    <row r="248" customFormat="false" ht="15" hidden="false" customHeight="false" outlineLevel="0" collapsed="false">
      <c r="B248" s="22" t="s">
        <v>268</v>
      </c>
      <c r="C248" s="22" t="s">
        <v>198</v>
      </c>
      <c r="D248" s="22" t="s">
        <v>18</v>
      </c>
      <c r="E248" s="22" t="n">
        <v>0.177</v>
      </c>
      <c r="F248" s="22" t="s">
        <v>269</v>
      </c>
      <c r="G248" s="22" t="s">
        <v>270</v>
      </c>
    </row>
    <row r="249" customFormat="false" ht="15" hidden="false" customHeight="false" outlineLevel="0" collapsed="false">
      <c r="B249" s="22" t="s">
        <v>765</v>
      </c>
      <c r="C249" s="22" t="s">
        <v>1055</v>
      </c>
      <c r="D249" s="22" t="s">
        <v>18</v>
      </c>
      <c r="E249" s="22" t="n">
        <v>0.177</v>
      </c>
      <c r="F249" s="22" t="s">
        <v>766</v>
      </c>
      <c r="G249" s="22" t="s">
        <v>138</v>
      </c>
    </row>
    <row r="250" customFormat="false" ht="15" hidden="false" customHeight="false" outlineLevel="0" collapsed="false">
      <c r="B250" s="22" t="s">
        <v>581</v>
      </c>
      <c r="C250" s="22" t="s">
        <v>198</v>
      </c>
      <c r="D250" s="22" t="s">
        <v>18</v>
      </c>
      <c r="E250" s="22" t="n">
        <v>0.177</v>
      </c>
      <c r="F250" s="22" t="s">
        <v>210</v>
      </c>
      <c r="G250" s="22" t="s">
        <v>582</v>
      </c>
    </row>
    <row r="251" customFormat="false" ht="15" hidden="false" customHeight="false" outlineLevel="0" collapsed="false">
      <c r="B251" s="22" t="s">
        <v>196</v>
      </c>
      <c r="C251" s="22" t="s">
        <v>198</v>
      </c>
      <c r="D251" s="22" t="s">
        <v>18</v>
      </c>
      <c r="E251" s="22" t="n">
        <v>0.177</v>
      </c>
      <c r="F251" s="22" t="s">
        <v>133</v>
      </c>
      <c r="G251" s="22" t="s">
        <v>199</v>
      </c>
    </row>
    <row r="252" customFormat="false" ht="15" hidden="false" customHeight="false" outlineLevel="0" collapsed="false">
      <c r="B252" s="22" t="s">
        <v>274</v>
      </c>
      <c r="C252" s="22" t="s">
        <v>276</v>
      </c>
      <c r="D252" s="22" t="s">
        <v>18</v>
      </c>
      <c r="E252" s="22" t="n">
        <v>0.177</v>
      </c>
      <c r="F252" s="22" t="s">
        <v>277</v>
      </c>
      <c r="G252" s="22" t="s">
        <v>81</v>
      </c>
    </row>
    <row r="253" customFormat="false" ht="15" hidden="false" customHeight="false" outlineLevel="0" collapsed="false">
      <c r="B253" s="22" t="s">
        <v>666</v>
      </c>
      <c r="C253" s="22" t="s">
        <v>52</v>
      </c>
      <c r="D253" s="22" t="s">
        <v>18</v>
      </c>
      <c r="E253" s="22" t="s">
        <v>1024</v>
      </c>
      <c r="F253" s="22" t="s">
        <v>667</v>
      </c>
      <c r="G253" s="22" t="s">
        <v>668</v>
      </c>
    </row>
    <row r="254" customFormat="false" ht="15" hidden="false" customHeight="false" outlineLevel="0" collapsed="false">
      <c r="B254" s="22" t="s">
        <v>943</v>
      </c>
      <c r="C254" s="22" t="s">
        <v>52</v>
      </c>
      <c r="D254" s="22" t="s">
        <v>18</v>
      </c>
      <c r="E254" s="22" t="s">
        <v>1056</v>
      </c>
      <c r="F254" s="22" t="s">
        <v>944</v>
      </c>
      <c r="G254" s="22" t="s">
        <v>72</v>
      </c>
    </row>
    <row r="255" customFormat="false" ht="15" hidden="false" customHeight="false" outlineLevel="0" collapsed="false">
      <c r="B255" s="22" t="s">
        <v>371</v>
      </c>
      <c r="C255" s="22" t="s">
        <v>52</v>
      </c>
      <c r="D255" s="22" t="s">
        <v>18</v>
      </c>
      <c r="E255" s="22" t="n">
        <v>0.177</v>
      </c>
      <c r="F255" s="22" t="s">
        <v>372</v>
      </c>
      <c r="G255" s="22" t="s">
        <v>233</v>
      </c>
    </row>
    <row r="256" customFormat="false" ht="15" hidden="false" customHeight="false" outlineLevel="0" collapsed="false">
      <c r="B256" s="22" t="s">
        <v>696</v>
      </c>
      <c r="C256" s="22" t="s">
        <v>52</v>
      </c>
      <c r="D256" s="22" t="s">
        <v>18</v>
      </c>
      <c r="E256" s="22" t="n">
        <v>0.177</v>
      </c>
      <c r="F256" s="22" t="s">
        <v>697</v>
      </c>
      <c r="G256" s="22" t="s">
        <v>138</v>
      </c>
    </row>
    <row r="257" customFormat="false" ht="15" hidden="false" customHeight="false" outlineLevel="0" collapsed="false">
      <c r="B257" s="22" t="s">
        <v>375</v>
      </c>
      <c r="C257" s="22" t="s">
        <v>1057</v>
      </c>
      <c r="D257" s="22" t="s">
        <v>18</v>
      </c>
      <c r="E257" s="22" t="n">
        <v>0.177</v>
      </c>
      <c r="F257" s="22" t="s">
        <v>376</v>
      </c>
      <c r="G257" s="22" t="s">
        <v>377</v>
      </c>
    </row>
    <row r="258" customFormat="false" ht="15" hidden="false" customHeight="false" outlineLevel="0" collapsed="false">
      <c r="B258" s="22" t="s">
        <v>106</v>
      </c>
      <c r="C258" s="22" t="s">
        <v>1057</v>
      </c>
      <c r="D258" s="22" t="s">
        <v>18</v>
      </c>
      <c r="E258" s="22" t="n">
        <v>1.77</v>
      </c>
      <c r="F258" s="22" t="s">
        <v>108</v>
      </c>
      <c r="G258" s="22" t="s">
        <v>109</v>
      </c>
    </row>
    <row r="259" customFormat="false" ht="15" hidden="false" customHeight="false" outlineLevel="0" collapsed="false">
      <c r="B259" s="22" t="s">
        <v>1058</v>
      </c>
      <c r="C259" s="22" t="s">
        <v>1059</v>
      </c>
      <c r="D259" s="22" t="s">
        <v>18</v>
      </c>
      <c r="E259" s="22" t="n">
        <v>0.177</v>
      </c>
      <c r="F259" s="22" t="s">
        <v>552</v>
      </c>
      <c r="G259" s="22" t="s">
        <v>280</v>
      </c>
    </row>
    <row r="260" customFormat="false" ht="15" hidden="false" customHeight="false" outlineLevel="0" collapsed="false">
      <c r="B260" s="22" t="s">
        <v>345</v>
      </c>
      <c r="C260" s="22" t="s">
        <v>52</v>
      </c>
      <c r="D260" s="22" t="s">
        <v>18</v>
      </c>
      <c r="E260" s="22" t="n">
        <v>0.177</v>
      </c>
      <c r="F260" s="22" t="s">
        <v>346</v>
      </c>
      <c r="G260" s="22" t="s">
        <v>347</v>
      </c>
    </row>
    <row r="261" customFormat="false" ht="15" hidden="false" customHeight="false" outlineLevel="0" collapsed="false">
      <c r="B261" s="22" t="s">
        <v>1060</v>
      </c>
      <c r="C261" s="22" t="s">
        <v>1059</v>
      </c>
      <c r="D261" s="22" t="s">
        <v>18</v>
      </c>
      <c r="E261" s="22" t="n">
        <v>0.177</v>
      </c>
      <c r="F261" s="22" t="s">
        <v>419</v>
      </c>
      <c r="G261" s="22" t="s">
        <v>420</v>
      </c>
    </row>
    <row r="262" customFormat="false" ht="15" hidden="false" customHeight="false" outlineLevel="0" collapsed="false">
      <c r="B262" s="22" t="s">
        <v>436</v>
      </c>
      <c r="C262" s="22" t="s">
        <v>52</v>
      </c>
      <c r="D262" s="22" t="s">
        <v>18</v>
      </c>
      <c r="E262" s="22" t="n">
        <v>0.177</v>
      </c>
      <c r="F262" s="22" t="s">
        <v>437</v>
      </c>
      <c r="G262" s="22" t="s">
        <v>280</v>
      </c>
    </row>
    <row r="263" customFormat="false" ht="15" hidden="false" customHeight="false" outlineLevel="0" collapsed="false">
      <c r="B263" s="22" t="s">
        <v>800</v>
      </c>
      <c r="C263" s="22" t="s">
        <v>52</v>
      </c>
      <c r="D263" s="22" t="s">
        <v>18</v>
      </c>
      <c r="E263" s="22" t="n">
        <v>0.177</v>
      </c>
      <c r="F263" s="22" t="s">
        <v>801</v>
      </c>
      <c r="G263" s="22" t="s">
        <v>802</v>
      </c>
    </row>
    <row r="264" customFormat="false" ht="15" hidden="false" customHeight="false" outlineLevel="0" collapsed="false">
      <c r="B264" s="22" t="s">
        <v>428</v>
      </c>
      <c r="C264" s="22" t="s">
        <v>52</v>
      </c>
      <c r="D264" s="22" t="s">
        <v>18</v>
      </c>
      <c r="E264" s="22" t="n">
        <v>0.177</v>
      </c>
      <c r="F264" s="22" t="s">
        <v>83</v>
      </c>
      <c r="G264" s="22" t="s">
        <v>98</v>
      </c>
    </row>
    <row r="265" customFormat="false" ht="15" hidden="false" customHeight="false" outlineLevel="0" collapsed="false">
      <c r="B265" s="22" t="s">
        <v>731</v>
      </c>
      <c r="C265" s="22" t="s">
        <v>52</v>
      </c>
      <c r="D265" s="22" t="s">
        <v>18</v>
      </c>
      <c r="E265" s="22" t="n">
        <v>0.177</v>
      </c>
      <c r="F265" s="22" t="s">
        <v>383</v>
      </c>
      <c r="G265" s="22" t="s">
        <v>229</v>
      </c>
    </row>
    <row r="266" customFormat="false" ht="15" hidden="false" customHeight="false" outlineLevel="0" collapsed="false">
      <c r="B266" s="22" t="s">
        <v>271</v>
      </c>
      <c r="C266" s="22" t="s">
        <v>52</v>
      </c>
      <c r="D266" s="22" t="s">
        <v>18</v>
      </c>
      <c r="E266" s="22" t="n">
        <v>0.177</v>
      </c>
      <c r="F266" s="22" t="s">
        <v>272</v>
      </c>
      <c r="G266" s="22" t="s">
        <v>273</v>
      </c>
    </row>
    <row r="267" customFormat="false" ht="15" hidden="false" customHeight="false" outlineLevel="0" collapsed="false">
      <c r="B267" s="22" t="s">
        <v>381</v>
      </c>
      <c r="C267" s="22" t="s">
        <v>52</v>
      </c>
      <c r="D267" s="22" t="s">
        <v>18</v>
      </c>
      <c r="E267" s="22" t="n">
        <v>0.177</v>
      </c>
      <c r="F267" s="22" t="s">
        <v>383</v>
      </c>
      <c r="G267" s="22" t="s">
        <v>159</v>
      </c>
    </row>
    <row r="268" customFormat="false" ht="15" hidden="false" customHeight="false" outlineLevel="0" collapsed="false">
      <c r="B268" s="22" t="s">
        <v>90</v>
      </c>
      <c r="C268" s="22" t="s">
        <v>182</v>
      </c>
      <c r="D268" s="22" t="s">
        <v>18</v>
      </c>
      <c r="E268" s="22" t="n">
        <v>0.177</v>
      </c>
      <c r="F268" s="22" t="s">
        <v>91</v>
      </c>
      <c r="G268" s="22" t="s">
        <v>92</v>
      </c>
    </row>
    <row r="269" customFormat="false" ht="15" hidden="false" customHeight="false" outlineLevel="0" collapsed="false">
      <c r="B269" s="22" t="s">
        <v>294</v>
      </c>
      <c r="C269" s="22" t="s">
        <v>52</v>
      </c>
      <c r="D269" s="22" t="s">
        <v>18</v>
      </c>
      <c r="E269" s="22" t="n">
        <v>0.177</v>
      </c>
      <c r="F269" s="22" t="s">
        <v>295</v>
      </c>
      <c r="G269" s="22" t="s">
        <v>296</v>
      </c>
    </row>
    <row r="270" customFormat="false" ht="15" hidden="false" customHeight="false" outlineLevel="0" collapsed="false">
      <c r="B270" s="22" t="s">
        <v>834</v>
      </c>
      <c r="C270" s="22" t="s">
        <v>1057</v>
      </c>
      <c r="D270" s="22" t="s">
        <v>18</v>
      </c>
      <c r="E270" s="22" t="n">
        <v>0.177</v>
      </c>
      <c r="F270" s="22" t="s">
        <v>806</v>
      </c>
      <c r="G270" s="22" t="s">
        <v>2</v>
      </c>
    </row>
    <row r="271" customFormat="false" ht="15" hidden="false" customHeight="false" outlineLevel="0" collapsed="false">
      <c r="B271" s="22" t="s">
        <v>1061</v>
      </c>
      <c r="C271" s="22" t="s">
        <v>52</v>
      </c>
      <c r="D271" s="22" t="s">
        <v>18</v>
      </c>
      <c r="E271" s="22" t="n">
        <v>0.177</v>
      </c>
      <c r="F271" s="22" t="s">
        <v>97</v>
      </c>
      <c r="G271" s="22" t="s">
        <v>1062</v>
      </c>
    </row>
    <row r="272" customFormat="false" ht="15" hidden="false" customHeight="false" outlineLevel="0" collapsed="false">
      <c r="B272" s="22" t="s">
        <v>206</v>
      </c>
      <c r="C272" s="22" t="s">
        <v>52</v>
      </c>
      <c r="D272" s="22" t="s">
        <v>18</v>
      </c>
      <c r="E272" s="22" t="n">
        <v>0.177</v>
      </c>
      <c r="F272" s="22" t="s">
        <v>208</v>
      </c>
      <c r="G272" s="22" t="s">
        <v>59</v>
      </c>
    </row>
    <row r="273" customFormat="false" ht="15" hidden="false" customHeight="false" outlineLevel="0" collapsed="false">
      <c r="B273" s="22" t="s">
        <v>533</v>
      </c>
      <c r="C273" s="22" t="s">
        <v>182</v>
      </c>
      <c r="D273" s="22" t="s">
        <v>18</v>
      </c>
      <c r="E273" s="22" t="n">
        <v>0.177</v>
      </c>
      <c r="F273" s="22" t="s">
        <v>534</v>
      </c>
      <c r="G273" s="22" t="s">
        <v>535</v>
      </c>
    </row>
    <row r="274" customFormat="false" ht="15" hidden="false" customHeight="false" outlineLevel="0" collapsed="false">
      <c r="B274" s="22" t="s">
        <v>154</v>
      </c>
      <c r="C274" s="22" t="s">
        <v>182</v>
      </c>
      <c r="D274" s="22" t="s">
        <v>18</v>
      </c>
      <c r="E274" s="22" t="n">
        <v>0.177</v>
      </c>
      <c r="F274" s="22" t="s">
        <v>155</v>
      </c>
      <c r="G274" s="22" t="s">
        <v>156</v>
      </c>
    </row>
    <row r="275" customFormat="false" ht="15" hidden="false" customHeight="false" outlineLevel="0" collapsed="false">
      <c r="B275" s="22" t="s">
        <v>99</v>
      </c>
      <c r="C275" s="22" t="s">
        <v>52</v>
      </c>
      <c r="D275" s="22" t="s">
        <v>18</v>
      </c>
      <c r="E275" s="22" t="n">
        <v>0.177</v>
      </c>
      <c r="F275" s="22" t="s">
        <v>100</v>
      </c>
      <c r="G275" s="22" t="s">
        <v>101</v>
      </c>
    </row>
    <row r="276" customFormat="false" ht="15" hidden="false" customHeight="false" outlineLevel="0" collapsed="false">
      <c r="B276" s="22" t="s">
        <v>1063</v>
      </c>
      <c r="C276" s="22" t="s">
        <v>182</v>
      </c>
      <c r="D276" s="22" t="s">
        <v>18</v>
      </c>
      <c r="E276" s="22" t="n">
        <v>0.177</v>
      </c>
      <c r="F276" s="22" t="s">
        <v>183</v>
      </c>
      <c r="G276" s="22" t="s">
        <v>138</v>
      </c>
    </row>
    <row r="277" customFormat="false" ht="15" hidden="false" customHeight="false" outlineLevel="0" collapsed="false">
      <c r="B277" s="22" t="s">
        <v>73</v>
      </c>
      <c r="C277" s="22" t="s">
        <v>52</v>
      </c>
      <c r="D277" s="22" t="s">
        <v>18</v>
      </c>
      <c r="E277" s="22" t="n">
        <v>0.177</v>
      </c>
      <c r="F277" s="22" t="s">
        <v>74</v>
      </c>
      <c r="G277" s="22" t="s">
        <v>75</v>
      </c>
    </row>
    <row r="278" customFormat="false" ht="15" hidden="false" customHeight="false" outlineLevel="0" collapsed="false">
      <c r="B278" s="22" t="s">
        <v>515</v>
      </c>
      <c r="C278" s="22" t="s">
        <v>1064</v>
      </c>
      <c r="D278" s="22" t="s">
        <v>18</v>
      </c>
      <c r="E278" s="22" t="n">
        <v>0.177</v>
      </c>
      <c r="F278" s="22" t="s">
        <v>516</v>
      </c>
      <c r="G278" s="22" t="s">
        <v>517</v>
      </c>
    </row>
    <row r="279" customFormat="false" ht="15" hidden="false" customHeight="false" outlineLevel="0" collapsed="false">
      <c r="B279" s="22" t="s">
        <v>1065</v>
      </c>
      <c r="C279" s="22" t="s">
        <v>1066</v>
      </c>
      <c r="D279" s="22" t="s">
        <v>18</v>
      </c>
      <c r="E279" s="22" t="n">
        <v>0.177</v>
      </c>
      <c r="F279" s="22" t="s">
        <v>1067</v>
      </c>
      <c r="G279" s="22" t="s">
        <v>377</v>
      </c>
    </row>
    <row r="280" customFormat="false" ht="15" hidden="false" customHeight="false" outlineLevel="0" collapsed="false">
      <c r="B280" s="22" t="s">
        <v>798</v>
      </c>
      <c r="C280" s="22" t="s">
        <v>1068</v>
      </c>
      <c r="D280" s="22" t="s">
        <v>18</v>
      </c>
      <c r="E280" s="22" t="n">
        <v>4.5</v>
      </c>
      <c r="F280" s="22" t="s">
        <v>83</v>
      </c>
      <c r="G280" s="22" t="s">
        <v>799</v>
      </c>
    </row>
    <row r="281" customFormat="false" ht="15" hidden="false" customHeight="false" outlineLevel="0" collapsed="false">
      <c r="B281" s="22" t="s">
        <v>478</v>
      </c>
      <c r="C281" s="22" t="s">
        <v>125</v>
      </c>
      <c r="D281" s="22" t="s">
        <v>18</v>
      </c>
      <c r="E281" s="22" t="n">
        <v>0.177</v>
      </c>
      <c r="F281" s="22" t="s">
        <v>479</v>
      </c>
      <c r="G281" s="22" t="s">
        <v>480</v>
      </c>
    </row>
    <row r="282" customFormat="false" ht="15" hidden="false" customHeight="false" outlineLevel="0" collapsed="false">
      <c r="B282" s="22" t="s">
        <v>732</v>
      </c>
      <c r="C282" s="22" t="s">
        <v>125</v>
      </c>
      <c r="D282" s="22" t="s">
        <v>18</v>
      </c>
      <c r="E282" s="22" t="n">
        <v>0.177</v>
      </c>
      <c r="F282" s="22" t="s">
        <v>97</v>
      </c>
      <c r="G282" s="22" t="s">
        <v>138</v>
      </c>
    </row>
    <row r="283" customFormat="false" ht="15" hidden="false" customHeight="false" outlineLevel="0" collapsed="false">
      <c r="B283" s="22" t="s">
        <v>700</v>
      </c>
      <c r="C283" s="22" t="s">
        <v>125</v>
      </c>
      <c r="D283" s="22" t="s">
        <v>18</v>
      </c>
      <c r="E283" s="22" t="n">
        <v>0.177</v>
      </c>
      <c r="F283" s="22" t="s">
        <v>78</v>
      </c>
      <c r="G283" s="22" t="s">
        <v>469</v>
      </c>
    </row>
    <row r="284" customFormat="false" ht="15" hidden="false" customHeight="false" outlineLevel="0" collapsed="false">
      <c r="B284" s="22" t="s">
        <v>178</v>
      </c>
      <c r="C284" s="22" t="s">
        <v>179</v>
      </c>
      <c r="D284" s="22" t="s">
        <v>18</v>
      </c>
      <c r="E284" s="22" t="n">
        <v>0.177</v>
      </c>
      <c r="F284" s="22" t="s">
        <v>180</v>
      </c>
      <c r="G284" s="22" t="s">
        <v>105</v>
      </c>
    </row>
    <row r="285" customFormat="false" ht="15" hidden="false" customHeight="false" outlineLevel="0" collapsed="false">
      <c r="B285" s="22" t="s">
        <v>908</v>
      </c>
      <c r="C285" s="22" t="s">
        <v>1069</v>
      </c>
      <c r="D285" s="22" t="s">
        <v>18</v>
      </c>
      <c r="E285" s="22" t="n">
        <v>0.177</v>
      </c>
      <c r="F285" s="22" t="s">
        <v>909</v>
      </c>
      <c r="G285" s="22" t="s">
        <v>59</v>
      </c>
    </row>
    <row r="286" customFormat="false" ht="15" hidden="false" customHeight="false" outlineLevel="0" collapsed="false">
      <c r="B286" s="22" t="s">
        <v>485</v>
      </c>
      <c r="C286" s="22" t="s">
        <v>487</v>
      </c>
      <c r="D286" s="22" t="s">
        <v>18</v>
      </c>
      <c r="E286" s="22" t="n">
        <v>0.177</v>
      </c>
      <c r="F286" s="22" t="s">
        <v>210</v>
      </c>
      <c r="G286" s="22" t="s">
        <v>138</v>
      </c>
    </row>
    <row r="287" customFormat="false" ht="15" hidden="false" customHeight="false" outlineLevel="0" collapsed="false">
      <c r="B287" s="22" t="s">
        <v>881</v>
      </c>
      <c r="C287" s="22" t="s">
        <v>882</v>
      </c>
      <c r="D287" s="22" t="s">
        <v>18</v>
      </c>
      <c r="E287" s="22" t="n">
        <v>0.177</v>
      </c>
      <c r="F287" s="22" t="s">
        <v>883</v>
      </c>
      <c r="G287" s="22" t="s">
        <v>45</v>
      </c>
    </row>
    <row r="288" customFormat="false" ht="15" hidden="false" customHeight="false" outlineLevel="0" collapsed="false">
      <c r="B288" s="22" t="s">
        <v>288</v>
      </c>
      <c r="C288" s="22" t="s">
        <v>289</v>
      </c>
      <c r="D288" s="22" t="s">
        <v>18</v>
      </c>
      <c r="E288" s="22" t="n">
        <v>0.177</v>
      </c>
      <c r="F288" s="22" t="s">
        <v>290</v>
      </c>
      <c r="G288" s="22" t="s">
        <v>134</v>
      </c>
    </row>
    <row r="289" customFormat="false" ht="15" hidden="false" customHeight="false" outlineLevel="0" collapsed="false">
      <c r="B289" s="22" t="s">
        <v>939</v>
      </c>
      <c r="C289" s="22" t="s">
        <v>501</v>
      </c>
      <c r="D289" s="22" t="s">
        <v>18</v>
      </c>
      <c r="E289" s="22" t="n">
        <v>0.177</v>
      </c>
      <c r="F289" s="22" t="s">
        <v>940</v>
      </c>
      <c r="G289" s="22" t="s">
        <v>84</v>
      </c>
    </row>
    <row r="290" customFormat="false" ht="15" hidden="false" customHeight="false" outlineLevel="0" collapsed="false">
      <c r="B290" s="22" t="s">
        <v>500</v>
      </c>
      <c r="C290" s="22" t="s">
        <v>501</v>
      </c>
      <c r="D290" s="22" t="s">
        <v>18</v>
      </c>
      <c r="E290" s="22" t="n">
        <v>0.177</v>
      </c>
      <c r="F290" s="22" t="s">
        <v>502</v>
      </c>
      <c r="G290" s="22" t="s">
        <v>503</v>
      </c>
    </row>
    <row r="291" customFormat="false" ht="15" hidden="false" customHeight="false" outlineLevel="0" collapsed="false">
      <c r="B291" s="22" t="s">
        <v>522</v>
      </c>
      <c r="C291" s="22" t="s">
        <v>61</v>
      </c>
      <c r="D291" s="22" t="s">
        <v>18</v>
      </c>
      <c r="E291" s="22" t="n">
        <v>4.5</v>
      </c>
      <c r="F291" s="22" t="s">
        <v>523</v>
      </c>
      <c r="G291" s="22" t="s">
        <v>524</v>
      </c>
    </row>
    <row r="292" customFormat="false" ht="15" hidden="false" customHeight="false" outlineLevel="0" collapsed="false">
      <c r="B292" s="22" t="s">
        <v>141</v>
      </c>
      <c r="C292" s="22" t="s">
        <v>61</v>
      </c>
      <c r="D292" s="22" t="s">
        <v>18</v>
      </c>
      <c r="E292" s="22" t="n">
        <v>0.177</v>
      </c>
      <c r="F292" s="22" t="s">
        <v>142</v>
      </c>
      <c r="G292" s="22" t="s">
        <v>143</v>
      </c>
    </row>
    <row r="293" customFormat="false" ht="15" hidden="false" customHeight="false" outlineLevel="0" collapsed="false">
      <c r="B293" s="22" t="s">
        <v>1070</v>
      </c>
      <c r="C293" s="22" t="s">
        <v>61</v>
      </c>
      <c r="D293" s="22" t="s">
        <v>18</v>
      </c>
      <c r="E293" s="22" t="n">
        <v>0.177</v>
      </c>
      <c r="F293" s="22" t="s">
        <v>62</v>
      </c>
      <c r="G293" s="22" t="s">
        <v>63</v>
      </c>
    </row>
    <row r="294" customFormat="false" ht="15" hidden="false" customHeight="false" outlineLevel="0" collapsed="false">
      <c r="B294" s="22" t="s">
        <v>1071</v>
      </c>
      <c r="C294" s="22" t="s">
        <v>460</v>
      </c>
      <c r="D294" s="22" t="s">
        <v>18</v>
      </c>
      <c r="E294" s="22" t="n">
        <v>0.177</v>
      </c>
      <c r="F294" s="22" t="s">
        <v>44</v>
      </c>
      <c r="G294" s="22" t="s">
        <v>461</v>
      </c>
    </row>
    <row r="295" customFormat="false" ht="15" hidden="false" customHeight="false" outlineLevel="0" collapsed="false">
      <c r="B295" s="22" t="s">
        <v>1072</v>
      </c>
      <c r="C295" s="22" t="s">
        <v>112</v>
      </c>
      <c r="D295" s="22" t="s">
        <v>18</v>
      </c>
      <c r="E295" s="22" t="n">
        <v>0.177</v>
      </c>
      <c r="F295" s="22" t="s">
        <v>62</v>
      </c>
      <c r="G295" s="22" t="s">
        <v>113</v>
      </c>
    </row>
    <row r="296" customFormat="false" ht="15" hidden="false" customHeight="false" outlineLevel="0" collapsed="false">
      <c r="B296" s="22" t="s">
        <v>707</v>
      </c>
      <c r="C296" s="22" t="s">
        <v>708</v>
      </c>
      <c r="D296" s="22" t="s">
        <v>18</v>
      </c>
      <c r="E296" s="22" t="n">
        <v>0.177</v>
      </c>
      <c r="F296" s="22" t="s">
        <v>709</v>
      </c>
      <c r="G296" s="22" t="s">
        <v>59</v>
      </c>
    </row>
    <row r="297" customFormat="false" ht="15" hidden="false" customHeight="false" outlineLevel="0" collapsed="false">
      <c r="B297" s="22" t="s">
        <v>889</v>
      </c>
      <c r="C297" s="22" t="s">
        <v>890</v>
      </c>
      <c r="D297" s="22" t="s">
        <v>18</v>
      </c>
      <c r="E297" s="22" t="n">
        <v>0.177</v>
      </c>
      <c r="F297" s="22" t="s">
        <v>891</v>
      </c>
      <c r="G297" s="22" t="s">
        <v>95</v>
      </c>
    </row>
    <row r="298" customFormat="false" ht="15" hidden="false" customHeight="false" outlineLevel="0" collapsed="false">
      <c r="B298" s="22" t="s">
        <v>1073</v>
      </c>
      <c r="C298" s="22" t="s">
        <v>823</v>
      </c>
      <c r="D298" s="22" t="str">
        <f aca="false">LEFT(C298,FIND(" ",C298,1))</f>
        <v>Tesro </v>
      </c>
      <c r="E298" s="22" t="s">
        <v>1074</v>
      </c>
      <c r="F298" s="22" t="s">
        <v>824</v>
      </c>
      <c r="G298" s="22" t="s">
        <v>138</v>
      </c>
    </row>
    <row r="299" customFormat="false" ht="15" hidden="false" customHeight="false" outlineLevel="0" collapsed="false">
      <c r="B299" s="22" t="s">
        <v>504</v>
      </c>
      <c r="C299" s="22" t="s">
        <v>505</v>
      </c>
      <c r="D299" s="22" t="s">
        <v>2</v>
      </c>
      <c r="E299" s="22" t="n">
        <v>0.177</v>
      </c>
      <c r="F299" s="22" t="s">
        <v>506</v>
      </c>
      <c r="G299" s="22" t="s">
        <v>2</v>
      </c>
    </row>
    <row r="300" customFormat="false" ht="15" hidden="false" customHeight="false" outlineLevel="0" collapsed="false">
      <c r="B300" s="22" t="s">
        <v>854</v>
      </c>
      <c r="C300" s="22" t="s">
        <v>855</v>
      </c>
      <c r="D300" s="22" t="s">
        <v>20</v>
      </c>
      <c r="E300" s="22" t="n">
        <v>0.177</v>
      </c>
      <c r="F300" s="22" t="s">
        <v>78</v>
      </c>
      <c r="G300" s="22" t="s">
        <v>856</v>
      </c>
    </row>
    <row r="301" customFormat="false" ht="15" hidden="false" customHeight="false" outlineLevel="0" collapsed="false">
      <c r="B301" s="22" t="s">
        <v>868</v>
      </c>
      <c r="C301" s="22" t="s">
        <v>519</v>
      </c>
      <c r="D301" s="22" t="s">
        <v>20</v>
      </c>
      <c r="E301" s="22" t="n">
        <v>0.177</v>
      </c>
      <c r="F301" s="22" t="s">
        <v>152</v>
      </c>
      <c r="G301" s="22" t="s">
        <v>45</v>
      </c>
    </row>
    <row r="302" customFormat="false" ht="15" hidden="false" customHeight="false" outlineLevel="0" collapsed="false">
      <c r="B302" s="22" t="s">
        <v>518</v>
      </c>
      <c r="C302" s="22" t="s">
        <v>519</v>
      </c>
      <c r="D302" s="22" t="s">
        <v>20</v>
      </c>
      <c r="E302" s="22" t="n">
        <v>0.177</v>
      </c>
      <c r="F302" s="22" t="s">
        <v>152</v>
      </c>
      <c r="G302" s="22" t="s">
        <v>520</v>
      </c>
    </row>
    <row r="303" customFormat="false" ht="15" hidden="false" customHeight="false" outlineLevel="0" collapsed="false">
      <c r="B303" s="22" t="s">
        <v>254</v>
      </c>
      <c r="C303" s="22" t="s">
        <v>255</v>
      </c>
      <c r="D303" s="22" t="s">
        <v>20</v>
      </c>
      <c r="E303" s="22" t="n">
        <v>0.177</v>
      </c>
      <c r="F303" s="22" t="s">
        <v>256</v>
      </c>
      <c r="G303" s="22" t="s">
        <v>257</v>
      </c>
    </row>
    <row r="304" customFormat="false" ht="15" hidden="false" customHeight="false" outlineLevel="0" collapsed="false">
      <c r="B304" s="22" t="s">
        <v>652</v>
      </c>
      <c r="C304" s="22" t="s">
        <v>244</v>
      </c>
      <c r="D304" s="22" t="s">
        <v>20</v>
      </c>
      <c r="E304" s="22" t="n">
        <v>0.177</v>
      </c>
      <c r="F304" s="22" t="s">
        <v>653</v>
      </c>
      <c r="G304" s="22" t="s">
        <v>134</v>
      </c>
    </row>
    <row r="305" customFormat="false" ht="15" hidden="false" customHeight="false" outlineLevel="0" collapsed="false">
      <c r="B305" s="22" t="s">
        <v>243</v>
      </c>
      <c r="C305" s="22" t="s">
        <v>244</v>
      </c>
      <c r="D305" s="22" t="s">
        <v>20</v>
      </c>
      <c r="E305" s="22" t="n">
        <v>0.177</v>
      </c>
      <c r="F305" s="22" t="s">
        <v>245</v>
      </c>
      <c r="G305" s="22" t="s">
        <v>59</v>
      </c>
    </row>
    <row r="306" customFormat="false" ht="15" hidden="false" customHeight="false" outlineLevel="0" collapsed="false">
      <c r="B306" s="22" t="s">
        <v>363</v>
      </c>
      <c r="C306" s="22" t="s">
        <v>244</v>
      </c>
      <c r="D306" s="22" t="s">
        <v>20</v>
      </c>
      <c r="E306" s="22" t="n">
        <v>0.177</v>
      </c>
      <c r="F306" s="22" t="s">
        <v>133</v>
      </c>
      <c r="G306" s="22" t="s">
        <v>364</v>
      </c>
    </row>
    <row r="307" customFormat="false" ht="15" hidden="false" customHeight="false" outlineLevel="0" collapsed="false">
      <c r="B307" s="22" t="s">
        <v>114</v>
      </c>
      <c r="C307" s="22" t="s">
        <v>115</v>
      </c>
      <c r="D307" s="22" t="s">
        <v>20</v>
      </c>
      <c r="E307" s="22" t="n">
        <v>1.77</v>
      </c>
      <c r="F307" s="22" t="s">
        <v>116</v>
      </c>
      <c r="G307" s="22" t="s">
        <v>117</v>
      </c>
    </row>
    <row r="308" customFormat="false" ht="15" hidden="false" customHeight="false" outlineLevel="0" collapsed="false">
      <c r="B308" s="22" t="s">
        <v>171</v>
      </c>
      <c r="C308" s="22" t="s">
        <v>173</v>
      </c>
      <c r="D308" s="22" t="s">
        <v>20</v>
      </c>
      <c r="E308" s="22" t="n">
        <v>0.177</v>
      </c>
      <c r="F308" s="22" t="s">
        <v>174</v>
      </c>
      <c r="G308" s="22" t="s">
        <v>45</v>
      </c>
    </row>
    <row r="309" customFormat="false" ht="15" hidden="false" customHeight="false" outlineLevel="0" collapsed="false">
      <c r="B309" s="22" t="s">
        <v>1075</v>
      </c>
      <c r="C309" s="22" t="s">
        <v>958</v>
      </c>
      <c r="D309" s="22" t="s">
        <v>20</v>
      </c>
      <c r="E309" s="22" t="n">
        <v>0.177</v>
      </c>
      <c r="F309" s="22" t="s">
        <v>386</v>
      </c>
      <c r="G309" s="22" t="s">
        <v>134</v>
      </c>
    </row>
    <row r="310" customFormat="false" ht="15" hidden="false" customHeight="false" outlineLevel="0" collapsed="false">
      <c r="B310" s="22" t="s">
        <v>144</v>
      </c>
      <c r="C310" s="22" t="s">
        <v>145</v>
      </c>
      <c r="D310" s="22" t="s">
        <v>20</v>
      </c>
      <c r="E310" s="22" t="n">
        <v>0.177</v>
      </c>
      <c r="F310" s="22" t="s">
        <v>146</v>
      </c>
      <c r="G310" s="22" t="s">
        <v>109</v>
      </c>
    </row>
    <row r="311" customFormat="false" ht="15" hidden="false" customHeight="false" outlineLevel="0" collapsed="false">
      <c r="B311" s="22" t="s">
        <v>399</v>
      </c>
      <c r="C311" s="22" t="s">
        <v>145</v>
      </c>
      <c r="D311" s="22" t="s">
        <v>20</v>
      </c>
      <c r="E311" s="22" t="n">
        <v>0.177</v>
      </c>
      <c r="F311" s="22" t="s">
        <v>400</v>
      </c>
      <c r="G311" s="22" t="s">
        <v>59</v>
      </c>
    </row>
    <row r="312" customFormat="false" ht="15" hidden="false" customHeight="false" outlineLevel="0" collapsed="false">
      <c r="B312" s="22" t="s">
        <v>568</v>
      </c>
      <c r="C312" s="22" t="s">
        <v>569</v>
      </c>
      <c r="D312" s="22" t="s">
        <v>20</v>
      </c>
      <c r="E312" s="22" t="n">
        <v>0.177</v>
      </c>
      <c r="F312" s="22" t="s">
        <v>78</v>
      </c>
      <c r="G312" s="22" t="s">
        <v>377</v>
      </c>
    </row>
    <row r="313" customFormat="false" ht="15" hidden="false" customHeight="false" outlineLevel="0" collapsed="false">
      <c r="B313" s="22" t="s">
        <v>1076</v>
      </c>
      <c r="C313" s="22" t="s">
        <v>569</v>
      </c>
      <c r="D313" s="22" t="s">
        <v>20</v>
      </c>
      <c r="E313" s="22" t="n">
        <v>0.177</v>
      </c>
      <c r="F313" s="22" t="s">
        <v>210</v>
      </c>
      <c r="G313" s="22" t="s">
        <v>377</v>
      </c>
    </row>
    <row r="314" customFormat="false" ht="15" hidden="false" customHeight="false" outlineLevel="0" collapsed="false">
      <c r="B314" s="22" t="s">
        <v>854</v>
      </c>
      <c r="C314" s="22" t="s">
        <v>857</v>
      </c>
      <c r="D314" s="22" t="s">
        <v>20</v>
      </c>
      <c r="E314" s="22" t="n">
        <v>0.177</v>
      </c>
      <c r="F314" s="22" t="s">
        <v>261</v>
      </c>
      <c r="G314" s="22" t="s">
        <v>858</v>
      </c>
    </row>
    <row r="315" customFormat="false" ht="15" hidden="false" customHeight="false" outlineLevel="0" collapsed="false">
      <c r="B315" s="22" t="s">
        <v>1077</v>
      </c>
      <c r="C315" s="22" t="s">
        <v>1078</v>
      </c>
      <c r="D315" s="22" t="s">
        <v>20</v>
      </c>
      <c r="E315" s="22" t="n">
        <v>0.177</v>
      </c>
      <c r="F315" s="22" t="s">
        <v>74</v>
      </c>
      <c r="G315" s="22" t="s">
        <v>1079</v>
      </c>
    </row>
    <row r="316" customFormat="false" ht="15" hidden="false" customHeight="false" outlineLevel="0" collapsed="false">
      <c r="B316" s="22" t="s">
        <v>1080</v>
      </c>
      <c r="C316" s="22" t="s">
        <v>1078</v>
      </c>
      <c r="D316" s="22" t="s">
        <v>20</v>
      </c>
      <c r="E316" s="22" t="n">
        <v>0.177</v>
      </c>
      <c r="F316" s="22" t="s">
        <v>1081</v>
      </c>
      <c r="G316" s="22" t="s">
        <v>1082</v>
      </c>
    </row>
    <row r="317" customFormat="false" ht="15" hidden="false" customHeight="false" outlineLevel="0" collapsed="false">
      <c r="B317" s="22" t="s">
        <v>365</v>
      </c>
      <c r="C317" s="22" t="s">
        <v>260</v>
      </c>
      <c r="D317" s="22" t="s">
        <v>20</v>
      </c>
      <c r="E317" s="22" t="n">
        <v>0.177</v>
      </c>
      <c r="F317" s="22" t="s">
        <v>366</v>
      </c>
      <c r="G317" s="22" t="s">
        <v>367</v>
      </c>
    </row>
    <row r="318" customFormat="false" ht="15" hidden="false" customHeight="false" outlineLevel="0" collapsed="false">
      <c r="B318" s="22" t="s">
        <v>862</v>
      </c>
      <c r="C318" s="22" t="s">
        <v>260</v>
      </c>
      <c r="D318" s="22" t="s">
        <v>20</v>
      </c>
      <c r="E318" s="22" t="n">
        <v>0.177</v>
      </c>
      <c r="F318" s="22" t="s">
        <v>640</v>
      </c>
      <c r="G318" s="22" t="s">
        <v>221</v>
      </c>
    </row>
    <row r="319" customFormat="false" ht="15" hidden="false" customHeight="false" outlineLevel="0" collapsed="false">
      <c r="B319" s="22" t="s">
        <v>702</v>
      </c>
      <c r="C319" s="22" t="s">
        <v>260</v>
      </c>
      <c r="D319" s="22" t="s">
        <v>20</v>
      </c>
      <c r="E319" s="22" t="n">
        <v>0.177</v>
      </c>
      <c r="F319" s="22" t="s">
        <v>703</v>
      </c>
      <c r="G319" s="22" t="s">
        <v>59</v>
      </c>
    </row>
    <row r="320" customFormat="false" ht="15" hidden="false" customHeight="false" outlineLevel="0" collapsed="false">
      <c r="B320" s="22" t="s">
        <v>258</v>
      </c>
      <c r="C320" s="22" t="s">
        <v>260</v>
      </c>
      <c r="D320" s="22" t="s">
        <v>20</v>
      </c>
      <c r="E320" s="22" t="n">
        <v>0.177</v>
      </c>
      <c r="F320" s="22" t="s">
        <v>261</v>
      </c>
      <c r="G320" s="22" t="s">
        <v>105</v>
      </c>
    </row>
    <row r="321" customFormat="false" ht="15" hidden="false" customHeight="false" outlineLevel="0" collapsed="false">
      <c r="B321" s="22" t="s">
        <v>736</v>
      </c>
      <c r="C321" s="22" t="s">
        <v>260</v>
      </c>
      <c r="D321" s="22" t="s">
        <v>20</v>
      </c>
      <c r="E321" s="22" t="n">
        <v>0.177</v>
      </c>
      <c r="F321" s="22" t="s">
        <v>737</v>
      </c>
      <c r="G321" s="22" t="s">
        <v>738</v>
      </c>
    </row>
    <row r="322" customFormat="false" ht="15" hidden="false" customHeight="false" outlineLevel="0" collapsed="false">
      <c r="B322" s="22" t="s">
        <v>388</v>
      </c>
      <c r="C322" s="22" t="s">
        <v>389</v>
      </c>
      <c r="D322" s="22" t="s">
        <v>20</v>
      </c>
      <c r="E322" s="22" t="n">
        <v>0.177</v>
      </c>
      <c r="F322" s="22" t="s">
        <v>390</v>
      </c>
      <c r="G322" s="22" t="s">
        <v>377</v>
      </c>
    </row>
    <row r="323" customFormat="false" ht="15" hidden="false" customHeight="false" outlineLevel="0" collapsed="false">
      <c r="B323" s="22" t="s">
        <v>792</v>
      </c>
      <c r="C323" s="22" t="s">
        <v>260</v>
      </c>
      <c r="D323" s="22" t="s">
        <v>20</v>
      </c>
      <c r="E323" s="22" t="n">
        <v>0.177</v>
      </c>
      <c r="F323" s="22" t="s">
        <v>787</v>
      </c>
      <c r="G323" s="22" t="s">
        <v>315</v>
      </c>
    </row>
    <row r="324" customFormat="false" ht="15" hidden="false" customHeight="false" outlineLevel="0" collapsed="false">
      <c r="B324" s="22" t="s">
        <v>793</v>
      </c>
      <c r="C324" s="22" t="s">
        <v>260</v>
      </c>
      <c r="D324" s="22" t="s">
        <v>20</v>
      </c>
      <c r="E324" s="22" t="n">
        <v>0.177</v>
      </c>
      <c r="F324" s="22" t="s">
        <v>794</v>
      </c>
      <c r="G324" s="22" t="s">
        <v>397</v>
      </c>
    </row>
    <row r="325" customFormat="false" ht="15" hidden="false" customHeight="false" outlineLevel="0" collapsed="false">
      <c r="B325" s="22" t="s">
        <v>650</v>
      </c>
      <c r="C325" s="22" t="s">
        <v>651</v>
      </c>
      <c r="D325" s="22" t="s">
        <v>20</v>
      </c>
      <c r="E325" s="22" t="n">
        <v>0.177</v>
      </c>
      <c r="F325" s="22" t="s">
        <v>571</v>
      </c>
      <c r="G325" s="22" t="s">
        <v>95</v>
      </c>
    </row>
    <row r="326" customFormat="false" ht="15" hidden="false" customHeight="false" outlineLevel="0" collapsed="false">
      <c r="B326" s="22" t="s">
        <v>910</v>
      </c>
      <c r="C326" s="22" t="s">
        <v>651</v>
      </c>
      <c r="D326" s="22" t="s">
        <v>20</v>
      </c>
      <c r="E326" s="22" t="n">
        <v>0.177</v>
      </c>
      <c r="F326" s="22" t="s">
        <v>911</v>
      </c>
      <c r="G326" s="22" t="s">
        <v>912</v>
      </c>
    </row>
    <row r="327" customFormat="false" ht="15" hidden="false" customHeight="false" outlineLevel="0" collapsed="false">
      <c r="B327" s="22" t="s">
        <v>927</v>
      </c>
      <c r="C327" s="22" t="s">
        <v>21</v>
      </c>
      <c r="D327" s="22" t="s">
        <v>21</v>
      </c>
      <c r="E327" s="22" t="n">
        <v>0.177</v>
      </c>
      <c r="F327" s="22" t="s">
        <v>928</v>
      </c>
      <c r="G327" s="22" t="s">
        <v>929</v>
      </c>
    </row>
    <row r="328" customFormat="false" ht="15" hidden="false" customHeight="false" outlineLevel="0" collapsed="false">
      <c r="B328" s="22" t="s">
        <v>808</v>
      </c>
      <c r="C328" s="22" t="s">
        <v>809</v>
      </c>
      <c r="D328" s="22" t="s">
        <v>21</v>
      </c>
      <c r="E328" s="22" t="n">
        <v>0.177</v>
      </c>
      <c r="F328" s="22" t="s">
        <v>810</v>
      </c>
      <c r="G328" s="22" t="s">
        <v>811</v>
      </c>
    </row>
    <row r="329" customFormat="false" ht="15" hidden="false" customHeight="false" outlineLevel="0" collapsed="false">
      <c r="B329" s="22" t="s">
        <v>642</v>
      </c>
      <c r="C329" s="22" t="s">
        <v>643</v>
      </c>
      <c r="D329" s="22" t="s">
        <v>21</v>
      </c>
      <c r="E329" s="22" t="s">
        <v>1083</v>
      </c>
      <c r="F329" s="22" t="s">
        <v>208</v>
      </c>
      <c r="G329" s="22" t="s">
        <v>138</v>
      </c>
    </row>
    <row r="330" customFormat="false" ht="15" hidden="false" customHeight="false" outlineLevel="0" collapsed="false">
      <c r="B330" s="22" t="s">
        <v>788</v>
      </c>
      <c r="C330" s="22" t="s">
        <v>789</v>
      </c>
      <c r="D330" s="22" t="s">
        <v>21</v>
      </c>
      <c r="E330" s="22" t="n">
        <v>0.177</v>
      </c>
      <c r="F330" s="22" t="s">
        <v>790</v>
      </c>
      <c r="G330" s="22" t="s">
        <v>791</v>
      </c>
    </row>
    <row r="331" customFormat="false" ht="15" hidden="false" customHeight="false" outlineLevel="0" collapsed="false">
      <c r="B331" s="22" t="s">
        <v>612</v>
      </c>
      <c r="C331" s="22" t="s">
        <v>613</v>
      </c>
      <c r="D331" s="22" t="s">
        <v>21</v>
      </c>
      <c r="E331" s="22" t="n">
        <v>0.177</v>
      </c>
      <c r="F331" s="22" t="s">
        <v>614</v>
      </c>
      <c r="G331" s="22" t="s">
        <v>63</v>
      </c>
    </row>
    <row r="332" customFormat="false" ht="15" hidden="false" customHeight="false" outlineLevel="0" collapsed="false">
      <c r="B332" s="22" t="s">
        <v>820</v>
      </c>
      <c r="C332" s="22" t="s">
        <v>821</v>
      </c>
      <c r="D332" s="22" t="s">
        <v>21</v>
      </c>
      <c r="E332" s="22" t="n">
        <v>0.177</v>
      </c>
      <c r="F332" s="22" t="s">
        <v>539</v>
      </c>
      <c r="G332" s="22" t="s">
        <v>59</v>
      </c>
    </row>
    <row r="333" customFormat="false" ht="15" hidden="false" customHeight="false" outlineLevel="0" collapsed="false">
      <c r="B333" s="22" t="s">
        <v>827</v>
      </c>
      <c r="C333" s="22" t="s">
        <v>828</v>
      </c>
      <c r="D333" s="22" t="s">
        <v>21</v>
      </c>
      <c r="E333" s="22" t="s">
        <v>1024</v>
      </c>
      <c r="F333" s="22" t="s">
        <v>829</v>
      </c>
      <c r="G333" s="22" t="s">
        <v>830</v>
      </c>
    </row>
    <row r="334" customFormat="false" ht="15" hidden="false" customHeight="false" outlineLevel="0" collapsed="false">
      <c r="B334" s="22" t="s">
        <v>905</v>
      </c>
      <c r="C334" s="22" t="s">
        <v>828</v>
      </c>
      <c r="D334" s="22" t="s">
        <v>21</v>
      </c>
      <c r="E334" s="22" t="n">
        <v>0.177</v>
      </c>
      <c r="F334" s="22" t="s">
        <v>906</v>
      </c>
      <c r="G334" s="22" t="s">
        <v>907</v>
      </c>
    </row>
    <row r="335" customFormat="false" ht="15" hidden="false" customHeight="false" outlineLevel="0" collapsed="false">
      <c r="B335" s="22" t="s">
        <v>861</v>
      </c>
      <c r="C335" s="22" t="s">
        <v>828</v>
      </c>
      <c r="D335" s="22" t="s">
        <v>21</v>
      </c>
      <c r="E335" s="22" t="n">
        <v>0.177</v>
      </c>
      <c r="F335" s="22" t="s">
        <v>829</v>
      </c>
      <c r="G335" s="22" t="s">
        <v>377</v>
      </c>
    </row>
    <row r="336" customFormat="false" ht="15" hidden="false" customHeight="false" outlineLevel="0" collapsed="false">
      <c r="B336" s="22" t="s">
        <v>812</v>
      </c>
      <c r="C336" s="22" t="s">
        <v>813</v>
      </c>
      <c r="D336" s="22" t="s">
        <v>21</v>
      </c>
      <c r="E336" s="22" t="n">
        <v>0.177</v>
      </c>
      <c r="F336" s="22" t="s">
        <v>176</v>
      </c>
      <c r="G336" s="22" t="s">
        <v>377</v>
      </c>
    </row>
    <row r="337" customFormat="false" ht="15" hidden="false" customHeight="false" outlineLevel="0" collapsed="false">
      <c r="B337" s="22" t="s">
        <v>930</v>
      </c>
      <c r="C337" s="22" t="s">
        <v>828</v>
      </c>
      <c r="D337" s="22" t="s">
        <v>21</v>
      </c>
      <c r="E337" s="22" t="n">
        <v>0.177</v>
      </c>
      <c r="F337" s="22" t="s">
        <v>152</v>
      </c>
      <c r="G337" s="22" t="s">
        <v>931</v>
      </c>
    </row>
    <row r="338" customFormat="false" ht="15" hidden="false" customHeight="false" outlineLevel="0" collapsed="false">
      <c r="B338" s="22" t="s">
        <v>647</v>
      </c>
      <c r="C338" s="22" t="s">
        <v>648</v>
      </c>
      <c r="D338" s="22" t="s">
        <v>21</v>
      </c>
      <c r="E338" s="22" t="n">
        <v>0.177</v>
      </c>
      <c r="F338" s="22" t="s">
        <v>261</v>
      </c>
      <c r="G338" s="22" t="s">
        <v>649</v>
      </c>
    </row>
    <row r="339" customFormat="false" ht="15" hidden="false" customHeight="false" outlineLevel="0" collapsed="false">
      <c r="B339" s="22" t="s">
        <v>900</v>
      </c>
      <c r="C339" s="22" t="s">
        <v>648</v>
      </c>
      <c r="D339" s="22" t="s">
        <v>21</v>
      </c>
      <c r="E339" s="22" t="n">
        <v>0.177</v>
      </c>
      <c r="F339" s="22" t="s">
        <v>901</v>
      </c>
      <c r="G339" s="22" t="s">
        <v>902</v>
      </c>
    </row>
    <row r="340" customFormat="false" ht="15" hidden="false" customHeight="false" outlineLevel="0" collapsed="false">
      <c r="B340" s="22" t="s">
        <v>719</v>
      </c>
      <c r="C340" s="22" t="s">
        <v>720</v>
      </c>
      <c r="D340" s="22" t="s">
        <v>21</v>
      </c>
      <c r="E340" s="22" t="n">
        <v>0.177</v>
      </c>
      <c r="F340" s="22" t="s">
        <v>721</v>
      </c>
      <c r="G340" s="22" t="s">
        <v>59</v>
      </c>
    </row>
    <row r="341" customFormat="false" ht="15" hidden="false" customHeight="false" outlineLevel="0" collapsed="false">
      <c r="B341" s="22" t="s">
        <v>884</v>
      </c>
      <c r="C341" s="22" t="s">
        <v>885</v>
      </c>
      <c r="D341" s="22" t="s">
        <v>21</v>
      </c>
      <c r="E341" s="22" t="n">
        <v>0.177</v>
      </c>
      <c r="F341" s="22" t="s">
        <v>810</v>
      </c>
      <c r="G341" s="22" t="s">
        <v>886</v>
      </c>
    </row>
    <row r="342" customFormat="false" ht="15" hidden="false" customHeight="false" outlineLevel="0" collapsed="false">
      <c r="B342" s="22" t="s">
        <v>923</v>
      </c>
      <c r="C342" s="22" t="s">
        <v>924</v>
      </c>
      <c r="D342" s="22" t="s">
        <v>21</v>
      </c>
      <c r="E342" s="22" t="n">
        <v>0.177</v>
      </c>
      <c r="F342" s="22" t="s">
        <v>925</v>
      </c>
      <c r="G342" s="22" t="s">
        <v>926</v>
      </c>
    </row>
    <row r="343" customFormat="false" ht="15" hidden="false" customHeight="false" outlineLevel="0" collapsed="false">
      <c r="B343" s="22" t="s">
        <v>795</v>
      </c>
      <c r="C343" s="22" t="s">
        <v>796</v>
      </c>
      <c r="D343" s="22" t="str">
        <f aca="false">LEFT(C343,FIND(" ",C343,1))</f>
        <v>Whiscombe </v>
      </c>
      <c r="E343" s="22" t="n">
        <v>0.177</v>
      </c>
      <c r="F343" s="22" t="s">
        <v>508</v>
      </c>
      <c r="G343" s="22" t="s">
        <v>797</v>
      </c>
    </row>
    <row r="344" customFormat="false" ht="15" hidden="false" customHeight="false" outlineLevel="0" collapsed="false">
      <c r="B344" s="22" t="s">
        <v>767</v>
      </c>
      <c r="C344" s="22" t="s">
        <v>23</v>
      </c>
      <c r="D344" s="22" t="s">
        <v>23</v>
      </c>
      <c r="E344" s="22" t="n">
        <v>0.177</v>
      </c>
      <c r="F344" s="22" t="s">
        <v>83</v>
      </c>
      <c r="G344" s="22" t="s">
        <v>2</v>
      </c>
    </row>
  </sheetData>
  <autoFilter ref="B3:G3">
    <sortState ref="B4:G3">
      <sortCondition ref="A4:A3" customList=""/>
    </sortState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16" width="58.57"/>
    <col collapsed="false" customWidth="true" hidden="false" outlineLevel="0" max="4" min="3" style="0" width="18.29"/>
    <col collapsed="false" customWidth="true" hidden="false" outlineLevel="0" max="8" min="5" style="10" width="13.29"/>
    <col collapsed="false" customWidth="true" hidden="false" outlineLevel="0" max="9" min="9" style="17" width="19.14"/>
  </cols>
  <sheetData>
    <row r="1" customFormat="false" ht="88.5" hidden="false" customHeight="true" outlineLevel="0" collapsed="false">
      <c r="B1" s="18" t="s">
        <v>962</v>
      </c>
      <c r="C1" s="18"/>
      <c r="D1" s="18"/>
      <c r="E1" s="18"/>
      <c r="F1" s="18"/>
      <c r="H1" s="24" t="s">
        <v>26</v>
      </c>
    </row>
    <row r="2" customFormat="false" ht="15" hidden="false" customHeight="true" outlineLevel="0" collapsed="false">
      <c r="E2" s="25" t="s">
        <v>1084</v>
      </c>
      <c r="F2" s="25"/>
      <c r="G2" s="25"/>
    </row>
    <row r="3" customFormat="false" ht="15" hidden="false" customHeight="false" outlineLevel="0" collapsed="false">
      <c r="A3" s="26" t="s">
        <v>27</v>
      </c>
      <c r="B3" s="26" t="s">
        <v>28</v>
      </c>
      <c r="C3" s="26" t="s">
        <v>29</v>
      </c>
      <c r="D3" s="26" t="s">
        <v>30</v>
      </c>
      <c r="E3" s="27" t="s">
        <v>31</v>
      </c>
      <c r="F3" s="27" t="s">
        <v>32</v>
      </c>
      <c r="G3" s="27" t="s">
        <v>33</v>
      </c>
      <c r="H3" s="27" t="s">
        <v>34</v>
      </c>
      <c r="I3" s="27" t="s">
        <v>35</v>
      </c>
    </row>
    <row r="4" customFormat="false" ht="15" hidden="false" customHeight="false" outlineLevel="0" collapsed="false">
      <c r="A4" s="28" t="n">
        <v>1</v>
      </c>
      <c r="B4" s="22" t="s">
        <v>40</v>
      </c>
      <c r="C4" s="22" t="s">
        <v>41</v>
      </c>
      <c r="D4" s="22" t="s">
        <v>42</v>
      </c>
      <c r="E4" s="22" t="n">
        <v>46</v>
      </c>
      <c r="F4" s="22" t="n">
        <v>46</v>
      </c>
      <c r="G4" s="22" t="n">
        <v>47</v>
      </c>
      <c r="H4" s="22" t="n">
        <v>139</v>
      </c>
      <c r="I4" s="29" t="n">
        <v>100</v>
      </c>
    </row>
    <row r="5" customFormat="false" ht="15" hidden="false" customHeight="false" outlineLevel="0" collapsed="false">
      <c r="A5" s="28" t="n">
        <v>2</v>
      </c>
      <c r="B5" s="22" t="s">
        <v>46</v>
      </c>
      <c r="C5" s="22" t="s">
        <v>41</v>
      </c>
      <c r="D5" s="22" t="s">
        <v>42</v>
      </c>
      <c r="E5" s="22" t="n">
        <v>44</v>
      </c>
      <c r="F5" s="22" t="n">
        <v>47</v>
      </c>
      <c r="G5" s="22" t="n">
        <v>47</v>
      </c>
      <c r="H5" s="22" t="n">
        <v>138</v>
      </c>
      <c r="I5" s="29" t="n">
        <v>99.28</v>
      </c>
    </row>
    <row r="6" customFormat="false" ht="15" hidden="false" customHeight="false" outlineLevel="0" collapsed="false">
      <c r="A6" s="28" t="n">
        <v>3</v>
      </c>
      <c r="B6" s="22" t="s">
        <v>50</v>
      </c>
      <c r="C6" s="22" t="s">
        <v>51</v>
      </c>
      <c r="D6" s="22" t="s">
        <v>42</v>
      </c>
      <c r="E6" s="22" t="n">
        <v>46</v>
      </c>
      <c r="F6" s="22" t="n">
        <v>47</v>
      </c>
      <c r="G6" s="22" t="n">
        <v>44</v>
      </c>
      <c r="H6" s="22" t="n">
        <v>137</v>
      </c>
      <c r="I6" s="29" t="n">
        <v>98.56</v>
      </c>
    </row>
    <row r="7" customFormat="false" ht="15" hidden="false" customHeight="false" outlineLevel="0" collapsed="false">
      <c r="A7" s="28" t="n">
        <v>4</v>
      </c>
      <c r="B7" s="22" t="s">
        <v>55</v>
      </c>
      <c r="C7" s="22" t="s">
        <v>56</v>
      </c>
      <c r="D7" s="22" t="s">
        <v>42</v>
      </c>
      <c r="E7" s="22" t="n">
        <v>43</v>
      </c>
      <c r="F7" s="22" t="n">
        <v>48</v>
      </c>
      <c r="G7" s="22" t="n">
        <v>45</v>
      </c>
      <c r="H7" s="22" t="n">
        <v>136</v>
      </c>
      <c r="I7" s="29" t="n">
        <v>97.84</v>
      </c>
    </row>
    <row r="8" customFormat="false" ht="15" hidden="false" customHeight="false" outlineLevel="0" collapsed="false">
      <c r="A8" s="28" t="n">
        <v>5</v>
      </c>
      <c r="B8" s="22" t="s">
        <v>60</v>
      </c>
      <c r="C8" s="22" t="s">
        <v>41</v>
      </c>
      <c r="D8" s="22" t="s">
        <v>42</v>
      </c>
      <c r="E8" s="22" t="n">
        <v>44</v>
      </c>
      <c r="F8" s="22" t="n">
        <v>45</v>
      </c>
      <c r="G8" s="22" t="n">
        <v>46</v>
      </c>
      <c r="H8" s="22" t="n">
        <v>135</v>
      </c>
      <c r="I8" s="29" t="n">
        <v>97.12</v>
      </c>
    </row>
    <row r="9" customFormat="false" ht="15" hidden="false" customHeight="false" outlineLevel="0" collapsed="false">
      <c r="A9" s="28" t="n">
        <v>6</v>
      </c>
      <c r="B9" s="22" t="s">
        <v>64</v>
      </c>
      <c r="C9" s="22" t="s">
        <v>65</v>
      </c>
      <c r="D9" s="22" t="s">
        <v>42</v>
      </c>
      <c r="E9" s="22" t="n">
        <v>46</v>
      </c>
      <c r="F9" s="22" t="n">
        <v>44</v>
      </c>
      <c r="G9" s="22" t="n">
        <v>45</v>
      </c>
      <c r="H9" s="22" t="n">
        <v>135</v>
      </c>
      <c r="I9" s="29" t="n">
        <v>97.12</v>
      </c>
    </row>
    <row r="10" customFormat="false" ht="15" hidden="false" customHeight="false" outlineLevel="0" collapsed="false">
      <c r="A10" s="28" t="n">
        <v>7</v>
      </c>
      <c r="B10" s="22" t="s">
        <v>69</v>
      </c>
      <c r="C10" s="22" t="s">
        <v>65</v>
      </c>
      <c r="D10" s="22" t="s">
        <v>42</v>
      </c>
      <c r="E10" s="22" t="n">
        <v>44</v>
      </c>
      <c r="F10" s="22" t="n">
        <v>45</v>
      </c>
      <c r="G10" s="22" t="n">
        <v>46</v>
      </c>
      <c r="H10" s="22" t="n">
        <v>135</v>
      </c>
      <c r="I10" s="29" t="n">
        <v>97.12</v>
      </c>
    </row>
    <row r="11" customFormat="false" ht="15" hidden="false" customHeight="false" outlineLevel="0" collapsed="false">
      <c r="A11" s="28" t="n">
        <v>8</v>
      </c>
      <c r="B11" s="22" t="s">
        <v>73</v>
      </c>
      <c r="C11" s="22" t="s">
        <v>56</v>
      </c>
      <c r="D11" s="22" t="s">
        <v>42</v>
      </c>
      <c r="E11" s="22" t="n">
        <v>47</v>
      </c>
      <c r="F11" s="22" t="n">
        <v>46</v>
      </c>
      <c r="G11" s="22" t="n">
        <v>42</v>
      </c>
      <c r="H11" s="22" t="n">
        <v>135</v>
      </c>
      <c r="I11" s="29" t="n">
        <v>97.12</v>
      </c>
    </row>
    <row r="12" customFormat="false" ht="15" hidden="false" customHeight="false" outlineLevel="0" collapsed="false">
      <c r="A12" s="28" t="n">
        <v>9</v>
      </c>
      <c r="B12" s="22" t="s">
        <v>76</v>
      </c>
      <c r="C12" s="22" t="s">
        <v>77</v>
      </c>
      <c r="D12" s="22" t="s">
        <v>42</v>
      </c>
      <c r="E12" s="22" t="n">
        <v>46</v>
      </c>
      <c r="F12" s="22" t="n">
        <v>45</v>
      </c>
      <c r="G12" s="22" t="n">
        <v>43</v>
      </c>
      <c r="H12" s="22" t="n">
        <v>134</v>
      </c>
      <c r="I12" s="29" t="n">
        <v>96.4</v>
      </c>
    </row>
    <row r="13" customFormat="false" ht="15" hidden="false" customHeight="false" outlineLevel="0" collapsed="false">
      <c r="A13" s="28" t="n">
        <v>10</v>
      </c>
      <c r="B13" s="22" t="s">
        <v>79</v>
      </c>
      <c r="C13" s="22" t="s">
        <v>51</v>
      </c>
      <c r="D13" s="22" t="s">
        <v>42</v>
      </c>
      <c r="E13" s="22" t="n">
        <v>43</v>
      </c>
      <c r="F13" s="22" t="n">
        <v>45</v>
      </c>
      <c r="G13" s="22" t="n">
        <v>45</v>
      </c>
      <c r="H13" s="22" t="n">
        <v>133</v>
      </c>
      <c r="I13" s="29" t="n">
        <v>95.68</v>
      </c>
    </row>
    <row r="14" customFormat="false" ht="15" hidden="false" customHeight="false" outlineLevel="0" collapsed="false">
      <c r="A14" s="28" t="n">
        <v>11</v>
      </c>
      <c r="B14" s="22" t="s">
        <v>82</v>
      </c>
      <c r="C14" s="22" t="s">
        <v>51</v>
      </c>
      <c r="D14" s="22" t="s">
        <v>42</v>
      </c>
      <c r="E14" s="22" t="n">
        <v>44</v>
      </c>
      <c r="F14" s="22" t="n">
        <v>43</v>
      </c>
      <c r="G14" s="22" t="n">
        <v>46</v>
      </c>
      <c r="H14" s="22" t="n">
        <v>133</v>
      </c>
      <c r="I14" s="29" t="n">
        <v>95.68</v>
      </c>
    </row>
    <row r="15" customFormat="false" ht="15" hidden="false" customHeight="false" outlineLevel="0" collapsed="false">
      <c r="A15" s="28" t="n">
        <v>12</v>
      </c>
      <c r="B15" s="22" t="s">
        <v>85</v>
      </c>
      <c r="C15" s="22" t="s">
        <v>86</v>
      </c>
      <c r="D15" s="22" t="s">
        <v>42</v>
      </c>
      <c r="E15" s="22" t="n">
        <v>44</v>
      </c>
      <c r="F15" s="22" t="n">
        <v>44</v>
      </c>
      <c r="G15" s="22" t="n">
        <v>44</v>
      </c>
      <c r="H15" s="22" t="n">
        <v>132</v>
      </c>
      <c r="I15" s="29" t="n">
        <v>94.96</v>
      </c>
    </row>
    <row r="16" customFormat="false" ht="15" hidden="false" customHeight="false" outlineLevel="0" collapsed="false">
      <c r="A16" s="28" t="n">
        <v>13</v>
      </c>
      <c r="B16" s="22" t="s">
        <v>90</v>
      </c>
      <c r="C16" s="22" t="s">
        <v>51</v>
      </c>
      <c r="D16" s="22" t="s">
        <v>42</v>
      </c>
      <c r="E16" s="22" t="n">
        <v>40</v>
      </c>
      <c r="F16" s="22" t="n">
        <v>45</v>
      </c>
      <c r="G16" s="22" t="n">
        <v>47</v>
      </c>
      <c r="H16" s="22" t="n">
        <v>132</v>
      </c>
      <c r="I16" s="29" t="n">
        <v>94.96</v>
      </c>
    </row>
    <row r="17" customFormat="false" ht="15" hidden="false" customHeight="false" outlineLevel="0" collapsed="false">
      <c r="A17" s="28" t="n">
        <v>14</v>
      </c>
      <c r="B17" s="22" t="s">
        <v>93</v>
      </c>
      <c r="C17" s="22" t="s">
        <v>51</v>
      </c>
      <c r="D17" s="22" t="s">
        <v>42</v>
      </c>
      <c r="E17" s="22" t="n">
        <v>38</v>
      </c>
      <c r="F17" s="22" t="n">
        <v>44</v>
      </c>
      <c r="G17" s="22" t="n">
        <v>50</v>
      </c>
      <c r="H17" s="22" t="n">
        <v>132</v>
      </c>
      <c r="I17" s="29" t="n">
        <v>94.96</v>
      </c>
    </row>
    <row r="18" customFormat="false" ht="15" hidden="false" customHeight="false" outlineLevel="0" collapsed="false">
      <c r="A18" s="28" t="n">
        <v>15</v>
      </c>
      <c r="B18" s="22" t="s">
        <v>96</v>
      </c>
      <c r="C18" s="22" t="s">
        <v>51</v>
      </c>
      <c r="D18" s="22" t="s">
        <v>42</v>
      </c>
      <c r="E18" s="22" t="n">
        <v>39</v>
      </c>
      <c r="F18" s="22" t="n">
        <v>47</v>
      </c>
      <c r="G18" s="22" t="n">
        <v>45</v>
      </c>
      <c r="H18" s="22" t="n">
        <v>131</v>
      </c>
      <c r="I18" s="29" t="n">
        <v>94.24</v>
      </c>
    </row>
    <row r="19" customFormat="false" ht="15" hidden="false" customHeight="false" outlineLevel="0" collapsed="false">
      <c r="A19" s="28" t="n">
        <v>16</v>
      </c>
      <c r="B19" s="22" t="s">
        <v>99</v>
      </c>
      <c r="C19" s="22" t="s">
        <v>51</v>
      </c>
      <c r="D19" s="22" t="s">
        <v>42</v>
      </c>
      <c r="E19" s="22" t="n">
        <v>44</v>
      </c>
      <c r="F19" s="22" t="n">
        <v>46</v>
      </c>
      <c r="G19" s="22" t="n">
        <v>41</v>
      </c>
      <c r="H19" s="22" t="n">
        <v>131</v>
      </c>
      <c r="I19" s="29" t="n">
        <v>94.24</v>
      </c>
    </row>
    <row r="20" customFormat="false" ht="15" hidden="false" customHeight="false" outlineLevel="0" collapsed="false">
      <c r="A20" s="28" t="n">
        <v>17</v>
      </c>
      <c r="B20" s="22" t="s">
        <v>102</v>
      </c>
      <c r="C20" s="22" t="s">
        <v>51</v>
      </c>
      <c r="D20" s="22" t="s">
        <v>42</v>
      </c>
      <c r="E20" s="22" t="n">
        <v>38</v>
      </c>
      <c r="F20" s="22" t="n">
        <v>47</v>
      </c>
      <c r="G20" s="22" t="n">
        <v>45</v>
      </c>
      <c r="H20" s="22" t="n">
        <v>130</v>
      </c>
      <c r="I20" s="29" t="n">
        <v>93.53</v>
      </c>
    </row>
    <row r="21" customFormat="false" ht="15" hidden="false" customHeight="false" outlineLevel="0" collapsed="false">
      <c r="A21" s="28" t="n">
        <v>18</v>
      </c>
      <c r="B21" s="22" t="s">
        <v>106</v>
      </c>
      <c r="C21" s="22" t="s">
        <v>107</v>
      </c>
      <c r="D21" s="22" t="s">
        <v>42</v>
      </c>
      <c r="E21" s="22" t="n">
        <v>44</v>
      </c>
      <c r="F21" s="22" t="n">
        <v>44</v>
      </c>
      <c r="G21" s="22" t="n">
        <v>42</v>
      </c>
      <c r="H21" s="22" t="n">
        <v>130</v>
      </c>
      <c r="I21" s="29" t="n">
        <v>93.53</v>
      </c>
    </row>
    <row r="22" customFormat="false" ht="15" hidden="false" customHeight="false" outlineLevel="0" collapsed="false">
      <c r="A22" s="28" t="n">
        <v>19</v>
      </c>
      <c r="B22" s="22" t="s">
        <v>110</v>
      </c>
      <c r="C22" s="22" t="s">
        <v>111</v>
      </c>
      <c r="D22" s="22" t="s">
        <v>42</v>
      </c>
      <c r="E22" s="22" t="n">
        <v>42</v>
      </c>
      <c r="F22" s="22" t="n">
        <v>44</v>
      </c>
      <c r="G22" s="22" t="n">
        <v>43</v>
      </c>
      <c r="H22" s="22" t="n">
        <v>129</v>
      </c>
      <c r="I22" s="29" t="n">
        <v>92.81</v>
      </c>
    </row>
    <row r="23" customFormat="false" ht="15" hidden="false" customHeight="false" outlineLevel="0" collapsed="false">
      <c r="A23" s="28" t="n">
        <v>20</v>
      </c>
      <c r="B23" s="22" t="s">
        <v>114</v>
      </c>
      <c r="C23" s="22" t="s">
        <v>51</v>
      </c>
      <c r="D23" s="22" t="s">
        <v>42</v>
      </c>
      <c r="E23" s="22" t="n">
        <v>43</v>
      </c>
      <c r="F23" s="22" t="n">
        <v>39</v>
      </c>
      <c r="G23" s="22" t="n">
        <v>47</v>
      </c>
      <c r="H23" s="22" t="n">
        <v>129</v>
      </c>
      <c r="I23" s="29" t="n">
        <v>92.81</v>
      </c>
    </row>
    <row r="24" customFormat="false" ht="15" hidden="false" customHeight="false" outlineLevel="0" collapsed="false">
      <c r="A24" s="28" t="n">
        <v>21</v>
      </c>
      <c r="B24" s="22" t="s">
        <v>118</v>
      </c>
      <c r="C24" s="22" t="s">
        <v>65</v>
      </c>
      <c r="D24" s="22" t="s">
        <v>42</v>
      </c>
      <c r="E24" s="22" t="n">
        <v>38</v>
      </c>
      <c r="F24" s="22" t="n">
        <v>45</v>
      </c>
      <c r="G24" s="22" t="n">
        <v>46</v>
      </c>
      <c r="H24" s="22" t="n">
        <v>129</v>
      </c>
      <c r="I24" s="29" t="n">
        <v>92.81</v>
      </c>
    </row>
    <row r="25" customFormat="false" ht="15" hidden="false" customHeight="false" outlineLevel="0" collapsed="false">
      <c r="A25" s="28" t="n">
        <v>22</v>
      </c>
      <c r="B25" s="22" t="s">
        <v>121</v>
      </c>
      <c r="C25" s="22" t="s">
        <v>51</v>
      </c>
      <c r="D25" s="22" t="s">
        <v>42</v>
      </c>
      <c r="E25" s="22" t="n">
        <v>40</v>
      </c>
      <c r="F25" s="22" t="n">
        <v>44</v>
      </c>
      <c r="G25" s="22" t="n">
        <v>45</v>
      </c>
      <c r="H25" s="22" t="n">
        <v>129</v>
      </c>
      <c r="I25" s="29" t="n">
        <v>92.81</v>
      </c>
    </row>
    <row r="26" customFormat="false" ht="15" hidden="false" customHeight="false" outlineLevel="0" collapsed="false">
      <c r="A26" s="28" t="n">
        <v>23</v>
      </c>
      <c r="B26" s="22" t="s">
        <v>123</v>
      </c>
      <c r="C26" s="22" t="s">
        <v>124</v>
      </c>
      <c r="D26" s="22" t="s">
        <v>42</v>
      </c>
      <c r="E26" s="22" t="n">
        <v>38</v>
      </c>
      <c r="F26" s="22" t="n">
        <v>45</v>
      </c>
      <c r="G26" s="22" t="n">
        <v>46</v>
      </c>
      <c r="H26" s="22" t="n">
        <v>129</v>
      </c>
      <c r="I26" s="29" t="n">
        <v>92.81</v>
      </c>
    </row>
    <row r="27" customFormat="false" ht="15" hidden="false" customHeight="false" outlineLevel="0" collapsed="false">
      <c r="A27" s="28" t="n">
        <v>24</v>
      </c>
      <c r="B27" s="22" t="s">
        <v>127</v>
      </c>
      <c r="C27" s="22" t="s">
        <v>51</v>
      </c>
      <c r="D27" s="22" t="s">
        <v>42</v>
      </c>
      <c r="E27" s="22" t="n">
        <v>44</v>
      </c>
      <c r="F27" s="22" t="n">
        <v>41</v>
      </c>
      <c r="G27" s="22" t="n">
        <v>43</v>
      </c>
      <c r="H27" s="22" t="n">
        <v>128</v>
      </c>
      <c r="I27" s="29" t="n">
        <v>92.09</v>
      </c>
    </row>
    <row r="28" customFormat="false" ht="15" hidden="false" customHeight="false" outlineLevel="0" collapsed="false">
      <c r="A28" s="28" t="n">
        <v>25</v>
      </c>
      <c r="B28" s="22" t="s">
        <v>130</v>
      </c>
      <c r="C28" s="22" t="s">
        <v>131</v>
      </c>
      <c r="D28" s="22" t="s">
        <v>42</v>
      </c>
      <c r="E28" s="22" t="n">
        <v>39</v>
      </c>
      <c r="F28" s="22" t="n">
        <v>45</v>
      </c>
      <c r="G28" s="22" t="n">
        <v>43</v>
      </c>
      <c r="H28" s="22" t="n">
        <v>127</v>
      </c>
      <c r="I28" s="29" t="n">
        <v>91.37</v>
      </c>
    </row>
    <row r="29" customFormat="false" ht="15" hidden="false" customHeight="false" outlineLevel="0" collapsed="false">
      <c r="A29" s="28" t="n">
        <v>26</v>
      </c>
      <c r="B29" s="22" t="s">
        <v>135</v>
      </c>
      <c r="C29" s="22" t="s">
        <v>51</v>
      </c>
      <c r="D29" s="22" t="s">
        <v>42</v>
      </c>
      <c r="E29" s="22" t="n">
        <v>40</v>
      </c>
      <c r="F29" s="22" t="n">
        <v>41</v>
      </c>
      <c r="G29" s="22" t="n">
        <v>46</v>
      </c>
      <c r="H29" s="22" t="n">
        <v>127</v>
      </c>
      <c r="I29" s="29" t="n">
        <v>91.37</v>
      </c>
    </row>
    <row r="30" customFormat="false" ht="15" hidden="false" customHeight="false" outlineLevel="0" collapsed="false">
      <c r="A30" s="28" t="n">
        <v>27</v>
      </c>
      <c r="B30" s="22" t="s">
        <v>139</v>
      </c>
      <c r="C30" s="22" t="s">
        <v>65</v>
      </c>
      <c r="D30" s="22" t="s">
        <v>42</v>
      </c>
      <c r="E30" s="22" t="n">
        <v>35</v>
      </c>
      <c r="F30" s="22" t="n">
        <v>46</v>
      </c>
      <c r="G30" s="22" t="n">
        <v>46</v>
      </c>
      <c r="H30" s="22" t="n">
        <v>127</v>
      </c>
      <c r="I30" s="29" t="n">
        <v>91.37</v>
      </c>
    </row>
    <row r="31" customFormat="false" ht="15" hidden="false" customHeight="false" outlineLevel="0" collapsed="false">
      <c r="A31" s="28" t="n">
        <v>28</v>
      </c>
      <c r="B31" s="22" t="s">
        <v>141</v>
      </c>
      <c r="C31" s="22" t="s">
        <v>41</v>
      </c>
      <c r="D31" s="22" t="s">
        <v>42</v>
      </c>
      <c r="E31" s="22" t="n">
        <v>43</v>
      </c>
      <c r="F31" s="22" t="n">
        <v>45</v>
      </c>
      <c r="G31" s="22" t="n">
        <v>39</v>
      </c>
      <c r="H31" s="22" t="n">
        <v>127</v>
      </c>
      <c r="I31" s="29" t="n">
        <v>91.37</v>
      </c>
    </row>
    <row r="32" customFormat="false" ht="15" hidden="false" customHeight="false" outlineLevel="0" collapsed="false">
      <c r="A32" s="28" t="n">
        <v>29</v>
      </c>
      <c r="B32" s="22" t="s">
        <v>144</v>
      </c>
      <c r="C32" s="22" t="s">
        <v>86</v>
      </c>
      <c r="D32" s="22" t="s">
        <v>42</v>
      </c>
      <c r="E32" s="22" t="n">
        <v>41</v>
      </c>
      <c r="F32" s="22" t="n">
        <v>42</v>
      </c>
      <c r="G32" s="22" t="n">
        <v>44</v>
      </c>
      <c r="H32" s="22" t="n">
        <v>127</v>
      </c>
      <c r="I32" s="29" t="n">
        <v>91.37</v>
      </c>
    </row>
    <row r="33" customFormat="false" ht="15" hidden="false" customHeight="false" outlineLevel="0" collapsed="false">
      <c r="A33" s="28" t="n">
        <v>30</v>
      </c>
      <c r="B33" s="22" t="s">
        <v>147</v>
      </c>
      <c r="C33" s="22" t="s">
        <v>51</v>
      </c>
      <c r="D33" s="22" t="s">
        <v>42</v>
      </c>
      <c r="E33" s="22" t="n">
        <v>41</v>
      </c>
      <c r="F33" s="22" t="n">
        <v>42</v>
      </c>
      <c r="G33" s="22" t="n">
        <v>43</v>
      </c>
      <c r="H33" s="22" t="n">
        <v>126</v>
      </c>
      <c r="I33" s="29" t="n">
        <v>90.65</v>
      </c>
    </row>
    <row r="34" customFormat="false" ht="15" hidden="false" customHeight="false" outlineLevel="0" collapsed="false">
      <c r="A34" s="28" t="n">
        <v>31</v>
      </c>
      <c r="B34" s="22" t="s">
        <v>151</v>
      </c>
      <c r="C34" s="22" t="s">
        <v>51</v>
      </c>
      <c r="D34" s="22" t="s">
        <v>42</v>
      </c>
      <c r="E34" s="22" t="n">
        <v>41</v>
      </c>
      <c r="F34" s="22" t="n">
        <v>42</v>
      </c>
      <c r="G34" s="22" t="n">
        <v>43</v>
      </c>
      <c r="H34" s="22" t="n">
        <v>126</v>
      </c>
      <c r="I34" s="29" t="n">
        <v>90.65</v>
      </c>
    </row>
    <row r="35" customFormat="false" ht="15" hidden="false" customHeight="false" outlineLevel="0" collapsed="false">
      <c r="A35" s="28" t="n">
        <v>32</v>
      </c>
      <c r="B35" s="22" t="s">
        <v>154</v>
      </c>
      <c r="C35" s="22" t="s">
        <v>131</v>
      </c>
      <c r="D35" s="22" t="s">
        <v>42</v>
      </c>
      <c r="E35" s="22" t="n">
        <v>38</v>
      </c>
      <c r="F35" s="22" t="n">
        <v>43</v>
      </c>
      <c r="G35" s="22" t="n">
        <v>45</v>
      </c>
      <c r="H35" s="22" t="n">
        <v>126</v>
      </c>
      <c r="I35" s="29" t="n">
        <v>90.65</v>
      </c>
    </row>
    <row r="36" customFormat="false" ht="15" hidden="false" customHeight="false" outlineLevel="0" collapsed="false">
      <c r="A36" s="28" t="n">
        <v>33</v>
      </c>
      <c r="B36" s="22" t="s">
        <v>157</v>
      </c>
      <c r="C36" s="22" t="s">
        <v>65</v>
      </c>
      <c r="D36" s="22" t="s">
        <v>42</v>
      </c>
      <c r="E36" s="22" t="n">
        <v>38</v>
      </c>
      <c r="F36" s="22" t="n">
        <v>43</v>
      </c>
      <c r="G36" s="22" t="n">
        <v>44</v>
      </c>
      <c r="H36" s="22" t="n">
        <v>125</v>
      </c>
      <c r="I36" s="29" t="n">
        <v>89.93</v>
      </c>
    </row>
    <row r="37" customFormat="false" ht="15" hidden="false" customHeight="false" outlineLevel="0" collapsed="false">
      <c r="A37" s="28" t="n">
        <v>34</v>
      </c>
      <c r="B37" s="22" t="s">
        <v>160</v>
      </c>
      <c r="C37" s="22" t="s">
        <v>51</v>
      </c>
      <c r="D37" s="22" t="s">
        <v>42</v>
      </c>
      <c r="E37" s="22" t="n">
        <v>40</v>
      </c>
      <c r="F37" s="22" t="n">
        <v>43</v>
      </c>
      <c r="G37" s="22" t="n">
        <v>42</v>
      </c>
      <c r="H37" s="22" t="n">
        <v>125</v>
      </c>
      <c r="I37" s="29" t="n">
        <v>89.93</v>
      </c>
    </row>
    <row r="38" customFormat="false" ht="15" hidden="false" customHeight="false" outlineLevel="0" collapsed="false">
      <c r="A38" s="28" t="n">
        <v>35</v>
      </c>
      <c r="B38" s="22" t="s">
        <v>163</v>
      </c>
      <c r="C38" s="22" t="s">
        <v>51</v>
      </c>
      <c r="D38" s="22" t="s">
        <v>42</v>
      </c>
      <c r="E38" s="22" t="n">
        <v>41</v>
      </c>
      <c r="F38" s="22" t="n">
        <v>41</v>
      </c>
      <c r="G38" s="22" t="n">
        <v>43</v>
      </c>
      <c r="H38" s="22" t="n">
        <v>125</v>
      </c>
      <c r="I38" s="29" t="n">
        <v>89.93</v>
      </c>
    </row>
    <row r="39" customFormat="false" ht="15" hidden="false" customHeight="false" outlineLevel="0" collapsed="false">
      <c r="A39" s="28" t="n">
        <v>36</v>
      </c>
      <c r="B39" s="22" t="s">
        <v>166</v>
      </c>
      <c r="C39" s="22" t="s">
        <v>167</v>
      </c>
      <c r="D39" s="22" t="s">
        <v>42</v>
      </c>
      <c r="E39" s="22" t="n">
        <v>40</v>
      </c>
      <c r="F39" s="22" t="n">
        <v>42</v>
      </c>
      <c r="G39" s="22" t="n">
        <v>43</v>
      </c>
      <c r="H39" s="22" t="n">
        <v>125</v>
      </c>
      <c r="I39" s="29" t="n">
        <v>89.93</v>
      </c>
    </row>
    <row r="40" customFormat="false" ht="15" hidden="false" customHeight="false" outlineLevel="0" collapsed="false">
      <c r="A40" s="28" t="n">
        <v>37</v>
      </c>
      <c r="B40" s="22" t="s">
        <v>169</v>
      </c>
      <c r="C40" s="22" t="s">
        <v>124</v>
      </c>
      <c r="D40" s="22" t="s">
        <v>42</v>
      </c>
      <c r="E40" s="22" t="n">
        <v>42</v>
      </c>
      <c r="F40" s="22" t="n">
        <v>41</v>
      </c>
      <c r="G40" s="22" t="n">
        <v>41</v>
      </c>
      <c r="H40" s="22" t="n">
        <v>124</v>
      </c>
      <c r="I40" s="29" t="n">
        <v>89.21</v>
      </c>
    </row>
    <row r="41" customFormat="false" ht="15" hidden="false" customHeight="false" outlineLevel="0" collapsed="false">
      <c r="A41" s="28" t="n">
        <v>38</v>
      </c>
      <c r="B41" s="22" t="s">
        <v>171</v>
      </c>
      <c r="C41" s="22" t="s">
        <v>172</v>
      </c>
      <c r="D41" s="22" t="s">
        <v>42</v>
      </c>
      <c r="E41" s="22" t="n">
        <v>37</v>
      </c>
      <c r="F41" s="22" t="n">
        <v>44</v>
      </c>
      <c r="G41" s="22" t="n">
        <v>43</v>
      </c>
      <c r="H41" s="22" t="n">
        <v>124</v>
      </c>
      <c r="I41" s="29" t="n">
        <v>89.21</v>
      </c>
    </row>
    <row r="42" customFormat="false" ht="15" hidden="false" customHeight="false" outlineLevel="0" collapsed="false">
      <c r="A42" s="28" t="n">
        <v>39</v>
      </c>
      <c r="B42" s="22" t="s">
        <v>175</v>
      </c>
      <c r="C42" s="22" t="s">
        <v>172</v>
      </c>
      <c r="D42" s="22" t="s">
        <v>42</v>
      </c>
      <c r="E42" s="22" t="n">
        <v>39</v>
      </c>
      <c r="F42" s="22" t="n">
        <v>42</v>
      </c>
      <c r="G42" s="22" t="n">
        <v>43</v>
      </c>
      <c r="H42" s="22" t="n">
        <v>124</v>
      </c>
      <c r="I42" s="29" t="n">
        <v>89.21</v>
      </c>
    </row>
    <row r="43" customFormat="false" ht="15" hidden="false" customHeight="false" outlineLevel="0" collapsed="false">
      <c r="A43" s="28" t="n">
        <v>40</v>
      </c>
      <c r="B43" s="22" t="s">
        <v>178</v>
      </c>
      <c r="C43" s="22" t="s">
        <v>131</v>
      </c>
      <c r="D43" s="22" t="s">
        <v>42</v>
      </c>
      <c r="E43" s="22" t="n">
        <v>39</v>
      </c>
      <c r="F43" s="22" t="n">
        <v>45</v>
      </c>
      <c r="G43" s="22" t="n">
        <v>40</v>
      </c>
      <c r="H43" s="22" t="n">
        <v>124</v>
      </c>
      <c r="I43" s="29" t="n">
        <v>89.21</v>
      </c>
    </row>
    <row r="44" customFormat="false" ht="15" hidden="false" customHeight="false" outlineLevel="0" collapsed="false">
      <c r="A44" s="28" t="n">
        <v>41</v>
      </c>
      <c r="B44" s="22" t="s">
        <v>181</v>
      </c>
      <c r="C44" s="22" t="s">
        <v>51</v>
      </c>
      <c r="D44" s="22" t="s">
        <v>42</v>
      </c>
      <c r="E44" s="22" t="n">
        <v>43</v>
      </c>
      <c r="F44" s="22" t="n">
        <v>41</v>
      </c>
      <c r="G44" s="22" t="n">
        <v>40</v>
      </c>
      <c r="H44" s="22" t="n">
        <v>124</v>
      </c>
      <c r="I44" s="29" t="n">
        <v>89.21</v>
      </c>
    </row>
    <row r="45" customFormat="false" ht="15" hidden="false" customHeight="false" outlineLevel="0" collapsed="false">
      <c r="A45" s="28" t="n">
        <v>42</v>
      </c>
      <c r="B45" s="22" t="s">
        <v>184</v>
      </c>
      <c r="C45" s="22" t="s">
        <v>51</v>
      </c>
      <c r="D45" s="22" t="s">
        <v>42</v>
      </c>
      <c r="E45" s="22" t="n">
        <v>38</v>
      </c>
      <c r="F45" s="22" t="n">
        <v>41</v>
      </c>
      <c r="G45" s="22" t="n">
        <v>44</v>
      </c>
      <c r="H45" s="22" t="n">
        <v>123</v>
      </c>
      <c r="I45" s="29" t="n">
        <v>88.49</v>
      </c>
    </row>
    <row r="46" customFormat="false" ht="15" hidden="false" customHeight="false" outlineLevel="0" collapsed="false">
      <c r="A46" s="28" t="n">
        <v>43</v>
      </c>
      <c r="B46" s="22" t="s">
        <v>187</v>
      </c>
      <c r="C46" s="22" t="s">
        <v>86</v>
      </c>
      <c r="D46" s="22" t="s">
        <v>42</v>
      </c>
      <c r="E46" s="22" t="n">
        <v>41</v>
      </c>
      <c r="F46" s="22" t="n">
        <v>42</v>
      </c>
      <c r="G46" s="22" t="n">
        <v>40</v>
      </c>
      <c r="H46" s="22" t="n">
        <v>123</v>
      </c>
      <c r="I46" s="29" t="n">
        <v>88.49</v>
      </c>
    </row>
    <row r="47" customFormat="false" ht="15" hidden="false" customHeight="false" outlineLevel="0" collapsed="false">
      <c r="A47" s="28" t="n">
        <v>44</v>
      </c>
      <c r="B47" s="22" t="s">
        <v>190</v>
      </c>
      <c r="C47" s="22" t="s">
        <v>41</v>
      </c>
      <c r="D47" s="22" t="s">
        <v>42</v>
      </c>
      <c r="E47" s="22" t="n">
        <v>39</v>
      </c>
      <c r="F47" s="22" t="n">
        <v>42</v>
      </c>
      <c r="G47" s="22" t="n">
        <v>42</v>
      </c>
      <c r="H47" s="22" t="n">
        <v>123</v>
      </c>
      <c r="I47" s="29" t="n">
        <v>88.49</v>
      </c>
    </row>
    <row r="48" customFormat="false" ht="15" hidden="false" customHeight="false" outlineLevel="0" collapsed="false">
      <c r="A48" s="28" t="n">
        <v>45</v>
      </c>
      <c r="B48" s="22" t="s">
        <v>192</v>
      </c>
      <c r="C48" s="22" t="s">
        <v>51</v>
      </c>
      <c r="D48" s="22" t="s">
        <v>42</v>
      </c>
      <c r="E48" s="22" t="n">
        <v>42</v>
      </c>
      <c r="F48" s="22" t="n">
        <v>39</v>
      </c>
      <c r="G48" s="22" t="n">
        <v>42</v>
      </c>
      <c r="H48" s="22" t="n">
        <v>123</v>
      </c>
      <c r="I48" s="29" t="n">
        <v>88.49</v>
      </c>
    </row>
    <row r="49" customFormat="false" ht="15" hidden="false" customHeight="false" outlineLevel="0" collapsed="false">
      <c r="A49" s="28" t="n">
        <v>46</v>
      </c>
      <c r="B49" s="22" t="s">
        <v>194</v>
      </c>
      <c r="C49" s="22" t="s">
        <v>51</v>
      </c>
      <c r="D49" s="22" t="s">
        <v>42</v>
      </c>
      <c r="E49" s="22" t="n">
        <v>40</v>
      </c>
      <c r="F49" s="22" t="n">
        <v>40</v>
      </c>
      <c r="G49" s="22" t="n">
        <v>43</v>
      </c>
      <c r="H49" s="22" t="n">
        <v>123</v>
      </c>
      <c r="I49" s="29" t="n">
        <v>88.49</v>
      </c>
    </row>
    <row r="50" customFormat="false" ht="15" hidden="false" customHeight="false" outlineLevel="0" collapsed="false">
      <c r="A50" s="28" t="n">
        <v>47</v>
      </c>
      <c r="B50" s="22" t="s">
        <v>196</v>
      </c>
      <c r="C50" s="22" t="s">
        <v>197</v>
      </c>
      <c r="D50" s="22" t="s">
        <v>42</v>
      </c>
      <c r="E50" s="22" t="n">
        <v>37</v>
      </c>
      <c r="F50" s="22" t="n">
        <v>45</v>
      </c>
      <c r="G50" s="22" t="n">
        <v>41</v>
      </c>
      <c r="H50" s="22" t="n">
        <v>123</v>
      </c>
      <c r="I50" s="29" t="n">
        <v>88.49</v>
      </c>
    </row>
    <row r="51" customFormat="false" ht="15" hidden="false" customHeight="false" outlineLevel="0" collapsed="false">
      <c r="A51" s="28" t="n">
        <v>48</v>
      </c>
      <c r="B51" s="22" t="s">
        <v>200</v>
      </c>
      <c r="C51" s="22" t="s">
        <v>51</v>
      </c>
      <c r="D51" s="22" t="s">
        <v>42</v>
      </c>
      <c r="E51" s="22" t="n">
        <v>40</v>
      </c>
      <c r="F51" s="22" t="n">
        <v>43</v>
      </c>
      <c r="G51" s="22" t="n">
        <v>39</v>
      </c>
      <c r="H51" s="22" t="n">
        <v>122</v>
      </c>
      <c r="I51" s="29" t="n">
        <v>87.77</v>
      </c>
    </row>
    <row r="52" customFormat="false" ht="15" hidden="false" customHeight="false" outlineLevel="0" collapsed="false">
      <c r="A52" s="28" t="n">
        <v>49</v>
      </c>
      <c r="B52" s="22" t="s">
        <v>203</v>
      </c>
      <c r="C52" s="22" t="s">
        <v>51</v>
      </c>
      <c r="D52" s="22" t="s">
        <v>42</v>
      </c>
      <c r="E52" s="22" t="n">
        <v>42</v>
      </c>
      <c r="F52" s="22" t="n">
        <v>39</v>
      </c>
      <c r="G52" s="22" t="n">
        <v>41</v>
      </c>
      <c r="H52" s="22" t="n">
        <v>122</v>
      </c>
      <c r="I52" s="29" t="n">
        <v>87.77</v>
      </c>
    </row>
    <row r="53" customFormat="false" ht="15" hidden="false" customHeight="false" outlineLevel="0" collapsed="false">
      <c r="A53" s="28" t="n">
        <v>50</v>
      </c>
      <c r="B53" s="22" t="s">
        <v>206</v>
      </c>
      <c r="C53" s="22" t="s">
        <v>207</v>
      </c>
      <c r="D53" s="22" t="s">
        <v>42</v>
      </c>
      <c r="E53" s="22" t="n">
        <v>37</v>
      </c>
      <c r="F53" s="22" t="n">
        <v>41</v>
      </c>
      <c r="G53" s="22" t="n">
        <v>44</v>
      </c>
      <c r="H53" s="22" t="n">
        <v>122</v>
      </c>
      <c r="I53" s="29" t="n">
        <v>87.77</v>
      </c>
    </row>
    <row r="54" customFormat="false" ht="15" hidden="false" customHeight="false" outlineLevel="0" collapsed="false">
      <c r="A54" s="28" t="n">
        <v>51</v>
      </c>
      <c r="B54" s="22" t="s">
        <v>209</v>
      </c>
      <c r="C54" s="22" t="s">
        <v>56</v>
      </c>
      <c r="D54" s="22" t="s">
        <v>42</v>
      </c>
      <c r="E54" s="22" t="n">
        <v>41</v>
      </c>
      <c r="F54" s="22" t="n">
        <v>39</v>
      </c>
      <c r="G54" s="22" t="n">
        <v>42</v>
      </c>
      <c r="H54" s="22" t="n">
        <v>122</v>
      </c>
      <c r="I54" s="29" t="n">
        <v>87.77</v>
      </c>
    </row>
    <row r="55" customFormat="false" ht="15" hidden="false" customHeight="false" outlineLevel="0" collapsed="false">
      <c r="A55" s="28" t="n">
        <v>52</v>
      </c>
      <c r="B55" s="22" t="s">
        <v>212</v>
      </c>
      <c r="C55" s="22" t="s">
        <v>51</v>
      </c>
      <c r="D55" s="22" t="s">
        <v>42</v>
      </c>
      <c r="E55" s="22" t="n">
        <v>40</v>
      </c>
      <c r="F55" s="22" t="n">
        <v>38</v>
      </c>
      <c r="G55" s="22" t="n">
        <v>43</v>
      </c>
      <c r="H55" s="22" t="n">
        <v>121</v>
      </c>
      <c r="I55" s="29" t="n">
        <v>87.05</v>
      </c>
    </row>
    <row r="56" customFormat="false" ht="15" hidden="false" customHeight="false" outlineLevel="0" collapsed="false">
      <c r="A56" s="28" t="n">
        <v>53</v>
      </c>
      <c r="B56" s="22" t="s">
        <v>215</v>
      </c>
      <c r="C56" s="22" t="s">
        <v>51</v>
      </c>
      <c r="D56" s="22" t="s">
        <v>42</v>
      </c>
      <c r="E56" s="22" t="n">
        <v>41</v>
      </c>
      <c r="F56" s="22" t="n">
        <v>41</v>
      </c>
      <c r="G56" s="22" t="n">
        <v>39</v>
      </c>
      <c r="H56" s="22" t="n">
        <v>121</v>
      </c>
      <c r="I56" s="29" t="n">
        <v>87.05</v>
      </c>
    </row>
    <row r="57" customFormat="false" ht="15" hidden="false" customHeight="false" outlineLevel="0" collapsed="false">
      <c r="A57" s="28" t="n">
        <v>54</v>
      </c>
      <c r="B57" s="22" t="s">
        <v>219</v>
      </c>
      <c r="C57" s="22" t="s">
        <v>51</v>
      </c>
      <c r="D57" s="22" t="s">
        <v>42</v>
      </c>
      <c r="E57" s="22" t="n">
        <v>41</v>
      </c>
      <c r="F57" s="22" t="n">
        <v>41</v>
      </c>
      <c r="G57" s="22" t="n">
        <v>39</v>
      </c>
      <c r="H57" s="22" t="n">
        <v>121</v>
      </c>
      <c r="I57" s="29" t="n">
        <v>87.05</v>
      </c>
    </row>
    <row r="58" customFormat="false" ht="15" hidden="false" customHeight="false" outlineLevel="0" collapsed="false">
      <c r="A58" s="28" t="n">
        <v>55</v>
      </c>
      <c r="B58" s="22" t="s">
        <v>222</v>
      </c>
      <c r="C58" s="22" t="s">
        <v>65</v>
      </c>
      <c r="D58" s="22" t="s">
        <v>42</v>
      </c>
      <c r="E58" s="22" t="n">
        <v>38</v>
      </c>
      <c r="F58" s="22" t="n">
        <v>42</v>
      </c>
      <c r="G58" s="22" t="n">
        <v>41</v>
      </c>
      <c r="H58" s="22" t="n">
        <v>121</v>
      </c>
      <c r="I58" s="29" t="n">
        <v>87.05</v>
      </c>
    </row>
    <row r="59" customFormat="false" ht="15" hidden="false" customHeight="false" outlineLevel="0" collapsed="false">
      <c r="A59" s="28" t="n">
        <v>56</v>
      </c>
      <c r="B59" s="22" t="s">
        <v>226</v>
      </c>
      <c r="C59" s="22" t="s">
        <v>167</v>
      </c>
      <c r="D59" s="22" t="s">
        <v>42</v>
      </c>
      <c r="E59" s="22" t="n">
        <v>37</v>
      </c>
      <c r="F59" s="22" t="n">
        <v>44</v>
      </c>
      <c r="G59" s="22" t="n">
        <v>40</v>
      </c>
      <c r="H59" s="22" t="n">
        <v>121</v>
      </c>
      <c r="I59" s="29" t="n">
        <v>87.05</v>
      </c>
    </row>
    <row r="60" customFormat="false" ht="15" hidden="false" customHeight="false" outlineLevel="0" collapsed="false">
      <c r="A60" s="28" t="n">
        <v>57</v>
      </c>
      <c r="B60" s="22" t="s">
        <v>230</v>
      </c>
      <c r="C60" s="22" t="s">
        <v>231</v>
      </c>
      <c r="D60" s="22" t="s">
        <v>42</v>
      </c>
      <c r="E60" s="22" t="n">
        <v>37</v>
      </c>
      <c r="F60" s="22" t="n">
        <v>42</v>
      </c>
      <c r="G60" s="22" t="n">
        <v>41</v>
      </c>
      <c r="H60" s="22" t="n">
        <v>120</v>
      </c>
      <c r="I60" s="29" t="n">
        <v>86.33</v>
      </c>
    </row>
    <row r="61" customFormat="false" ht="15" hidden="false" customHeight="false" outlineLevel="0" collapsed="false">
      <c r="A61" s="28" t="n">
        <v>58</v>
      </c>
      <c r="B61" s="22" t="s">
        <v>234</v>
      </c>
      <c r="C61" s="22" t="s">
        <v>51</v>
      </c>
      <c r="D61" s="22" t="s">
        <v>42</v>
      </c>
      <c r="E61" s="22" t="n">
        <v>40</v>
      </c>
      <c r="F61" s="22" t="n">
        <v>41</v>
      </c>
      <c r="G61" s="22" t="n">
        <v>39</v>
      </c>
      <c r="H61" s="22" t="n">
        <v>120</v>
      </c>
      <c r="I61" s="29" t="n">
        <v>86.33</v>
      </c>
    </row>
    <row r="62" customFormat="false" ht="15" hidden="false" customHeight="false" outlineLevel="0" collapsed="false">
      <c r="A62" s="28" t="n">
        <v>59</v>
      </c>
      <c r="B62" s="22" t="s">
        <v>236</v>
      </c>
      <c r="C62" s="22" t="s">
        <v>51</v>
      </c>
      <c r="D62" s="22" t="s">
        <v>42</v>
      </c>
      <c r="E62" s="22" t="n">
        <v>39</v>
      </c>
      <c r="F62" s="22" t="n">
        <v>39</v>
      </c>
      <c r="G62" s="22" t="n">
        <v>42</v>
      </c>
      <c r="H62" s="22" t="n">
        <v>120</v>
      </c>
      <c r="I62" s="29" t="n">
        <v>86.33</v>
      </c>
    </row>
    <row r="63" customFormat="false" ht="15" hidden="false" customHeight="false" outlineLevel="0" collapsed="false">
      <c r="A63" s="28" t="n">
        <v>60</v>
      </c>
      <c r="B63" s="22" t="s">
        <v>239</v>
      </c>
      <c r="C63" s="22" t="s">
        <v>51</v>
      </c>
      <c r="D63" s="22" t="s">
        <v>42</v>
      </c>
      <c r="E63" s="22" t="n">
        <v>37</v>
      </c>
      <c r="F63" s="22" t="n">
        <v>42</v>
      </c>
      <c r="G63" s="22" t="n">
        <v>40</v>
      </c>
      <c r="H63" s="22" t="n">
        <v>119</v>
      </c>
      <c r="I63" s="29" t="n">
        <v>85.61</v>
      </c>
    </row>
    <row r="64" customFormat="false" ht="15" hidden="false" customHeight="false" outlineLevel="0" collapsed="false">
      <c r="A64" s="28" t="n">
        <v>61</v>
      </c>
      <c r="B64" s="22" t="s">
        <v>240</v>
      </c>
      <c r="C64" s="22" t="s">
        <v>41</v>
      </c>
      <c r="D64" s="22" t="s">
        <v>42</v>
      </c>
      <c r="E64" s="22" t="n">
        <v>40</v>
      </c>
      <c r="F64" s="22" t="n">
        <v>40</v>
      </c>
      <c r="G64" s="22" t="n">
        <v>39</v>
      </c>
      <c r="H64" s="22" t="n">
        <v>119</v>
      </c>
      <c r="I64" s="29" t="n">
        <v>85.61</v>
      </c>
    </row>
    <row r="65" customFormat="false" ht="15" hidden="false" customHeight="false" outlineLevel="0" collapsed="false">
      <c r="A65" s="28" t="n">
        <v>62</v>
      </c>
      <c r="B65" s="22" t="s">
        <v>242</v>
      </c>
      <c r="C65" s="22" t="s">
        <v>51</v>
      </c>
      <c r="D65" s="22" t="s">
        <v>42</v>
      </c>
      <c r="E65" s="22" t="n">
        <v>40</v>
      </c>
      <c r="F65" s="22" t="n">
        <v>42</v>
      </c>
      <c r="G65" s="22" t="n">
        <v>37</v>
      </c>
      <c r="H65" s="22" t="n">
        <v>119</v>
      </c>
      <c r="I65" s="29" t="n">
        <v>85.61</v>
      </c>
    </row>
    <row r="66" customFormat="false" ht="15" hidden="false" customHeight="false" outlineLevel="0" collapsed="false">
      <c r="A66" s="28" t="n">
        <v>63</v>
      </c>
      <c r="B66" s="22" t="s">
        <v>243</v>
      </c>
      <c r="C66" s="22" t="s">
        <v>167</v>
      </c>
      <c r="D66" s="22" t="s">
        <v>42</v>
      </c>
      <c r="E66" s="22" t="n">
        <v>35</v>
      </c>
      <c r="F66" s="22" t="n">
        <v>44</v>
      </c>
      <c r="G66" s="22" t="n">
        <v>40</v>
      </c>
      <c r="H66" s="22" t="n">
        <v>119</v>
      </c>
      <c r="I66" s="29" t="n">
        <v>85.61</v>
      </c>
    </row>
    <row r="67" customFormat="false" ht="15" hidden="false" customHeight="false" outlineLevel="0" collapsed="false">
      <c r="A67" s="28" t="n">
        <v>64</v>
      </c>
      <c r="B67" s="22" t="s">
        <v>246</v>
      </c>
      <c r="C67" s="22" t="s">
        <v>41</v>
      </c>
      <c r="D67" s="22" t="s">
        <v>42</v>
      </c>
      <c r="E67" s="22" t="n">
        <v>39</v>
      </c>
      <c r="F67" s="22" t="n">
        <v>40</v>
      </c>
      <c r="G67" s="22" t="n">
        <v>40</v>
      </c>
      <c r="H67" s="22" t="n">
        <v>119</v>
      </c>
      <c r="I67" s="29" t="n">
        <v>85.61</v>
      </c>
    </row>
    <row r="68" customFormat="false" ht="15" hidden="false" customHeight="false" outlineLevel="0" collapsed="false">
      <c r="A68" s="28" t="n">
        <v>65</v>
      </c>
      <c r="B68" s="22" t="s">
        <v>249</v>
      </c>
      <c r="C68" s="22" t="s">
        <v>250</v>
      </c>
      <c r="D68" s="22" t="s">
        <v>42</v>
      </c>
      <c r="E68" s="22" t="n">
        <v>32</v>
      </c>
      <c r="F68" s="22" t="n">
        <v>46</v>
      </c>
      <c r="G68" s="22" t="n">
        <v>41</v>
      </c>
      <c r="H68" s="22" t="n">
        <v>119</v>
      </c>
      <c r="I68" s="29" t="n">
        <v>85.61</v>
      </c>
    </row>
    <row r="69" customFormat="false" ht="15" hidden="false" customHeight="false" outlineLevel="0" collapsed="false">
      <c r="A69" s="28" t="n">
        <v>66</v>
      </c>
      <c r="B69" s="22" t="s">
        <v>254</v>
      </c>
      <c r="C69" s="22" t="s">
        <v>51</v>
      </c>
      <c r="D69" s="22" t="s">
        <v>42</v>
      </c>
      <c r="E69" s="22" t="n">
        <v>40</v>
      </c>
      <c r="F69" s="22" t="n">
        <v>43</v>
      </c>
      <c r="G69" s="22" t="n">
        <v>36</v>
      </c>
      <c r="H69" s="22" t="n">
        <v>119</v>
      </c>
      <c r="I69" s="29" t="n">
        <v>85.61</v>
      </c>
    </row>
    <row r="70" customFormat="false" ht="15" hidden="false" customHeight="false" outlineLevel="0" collapsed="false">
      <c r="A70" s="28" t="n">
        <v>67</v>
      </c>
      <c r="B70" s="22" t="s">
        <v>258</v>
      </c>
      <c r="C70" s="22" t="s">
        <v>56</v>
      </c>
      <c r="D70" s="22" t="s">
        <v>259</v>
      </c>
      <c r="E70" s="22" t="n">
        <v>39</v>
      </c>
      <c r="F70" s="22" t="n">
        <v>40</v>
      </c>
      <c r="G70" s="22" t="n">
        <v>40</v>
      </c>
      <c r="H70" s="22" t="n">
        <v>119</v>
      </c>
      <c r="I70" s="29" t="n">
        <v>85.61</v>
      </c>
    </row>
    <row r="71" customFormat="false" ht="15" hidden="false" customHeight="false" outlineLevel="0" collapsed="false">
      <c r="A71" s="28" t="n">
        <v>68</v>
      </c>
      <c r="B71" s="22" t="s">
        <v>262</v>
      </c>
      <c r="C71" s="22" t="s">
        <v>51</v>
      </c>
      <c r="D71" s="22" t="s">
        <v>259</v>
      </c>
      <c r="E71" s="22" t="n">
        <v>34</v>
      </c>
      <c r="F71" s="22" t="n">
        <v>42</v>
      </c>
      <c r="G71" s="22" t="n">
        <v>43</v>
      </c>
      <c r="H71" s="22" t="n">
        <v>119</v>
      </c>
      <c r="I71" s="29" t="n">
        <v>85.61</v>
      </c>
    </row>
    <row r="72" customFormat="false" ht="15" hidden="false" customHeight="false" outlineLevel="0" collapsed="false">
      <c r="A72" s="28" t="n">
        <v>69</v>
      </c>
      <c r="B72" s="22" t="s">
        <v>266</v>
      </c>
      <c r="C72" s="22" t="s">
        <v>172</v>
      </c>
      <c r="D72" s="22" t="s">
        <v>42</v>
      </c>
      <c r="E72" s="22" t="n">
        <v>40</v>
      </c>
      <c r="F72" s="22" t="n">
        <v>41</v>
      </c>
      <c r="G72" s="22" t="n">
        <v>37</v>
      </c>
      <c r="H72" s="22" t="n">
        <v>118</v>
      </c>
      <c r="I72" s="29" t="n">
        <v>84.89</v>
      </c>
    </row>
    <row r="73" customFormat="false" ht="15" hidden="false" customHeight="false" outlineLevel="0" collapsed="false">
      <c r="A73" s="28" t="n">
        <v>70</v>
      </c>
      <c r="B73" s="22" t="s">
        <v>268</v>
      </c>
      <c r="C73" s="22" t="s">
        <v>197</v>
      </c>
      <c r="D73" s="22" t="s">
        <v>42</v>
      </c>
      <c r="E73" s="22" t="n">
        <v>44</v>
      </c>
      <c r="F73" s="22" t="n">
        <v>36</v>
      </c>
      <c r="G73" s="22" t="n">
        <v>38</v>
      </c>
      <c r="H73" s="22" t="n">
        <v>118</v>
      </c>
      <c r="I73" s="29" t="n">
        <v>84.89</v>
      </c>
    </row>
    <row r="74" customFormat="false" ht="15" hidden="false" customHeight="false" outlineLevel="0" collapsed="false">
      <c r="A74" s="28" t="n">
        <v>71</v>
      </c>
      <c r="B74" s="22" t="s">
        <v>271</v>
      </c>
      <c r="C74" s="22" t="s">
        <v>197</v>
      </c>
      <c r="D74" s="22" t="s">
        <v>42</v>
      </c>
      <c r="E74" s="22" t="n">
        <v>35</v>
      </c>
      <c r="F74" s="22" t="n">
        <v>43</v>
      </c>
      <c r="G74" s="22" t="n">
        <v>40</v>
      </c>
      <c r="H74" s="22" t="n">
        <v>118</v>
      </c>
      <c r="I74" s="29" t="n">
        <v>84.89</v>
      </c>
    </row>
    <row r="75" customFormat="false" ht="15" hidden="false" customHeight="false" outlineLevel="0" collapsed="false">
      <c r="A75" s="28" t="n">
        <v>72</v>
      </c>
      <c r="B75" s="22" t="s">
        <v>274</v>
      </c>
      <c r="C75" s="22" t="s">
        <v>275</v>
      </c>
      <c r="D75" s="22" t="s">
        <v>42</v>
      </c>
      <c r="E75" s="22" t="n">
        <v>35</v>
      </c>
      <c r="F75" s="22" t="n">
        <v>40</v>
      </c>
      <c r="G75" s="22" t="n">
        <v>43</v>
      </c>
      <c r="H75" s="22" t="n">
        <v>118</v>
      </c>
      <c r="I75" s="29" t="n">
        <v>84.89</v>
      </c>
    </row>
    <row r="76" customFormat="false" ht="15" hidden="false" customHeight="false" outlineLevel="0" collapsed="false">
      <c r="A76" s="28" t="n">
        <v>73</v>
      </c>
      <c r="B76" s="22" t="s">
        <v>278</v>
      </c>
      <c r="C76" s="22" t="s">
        <v>51</v>
      </c>
      <c r="D76" s="22" t="s">
        <v>42</v>
      </c>
      <c r="E76" s="22" t="n">
        <v>41</v>
      </c>
      <c r="F76" s="22" t="n">
        <v>35</v>
      </c>
      <c r="G76" s="22" t="n">
        <v>41</v>
      </c>
      <c r="H76" s="22" t="n">
        <v>117</v>
      </c>
      <c r="I76" s="29" t="n">
        <v>84.17</v>
      </c>
    </row>
    <row r="77" customFormat="false" ht="15" hidden="false" customHeight="false" outlineLevel="0" collapsed="false">
      <c r="A77" s="28" t="n">
        <v>74</v>
      </c>
      <c r="B77" s="22" t="s">
        <v>281</v>
      </c>
      <c r="C77" s="22" t="s">
        <v>282</v>
      </c>
      <c r="D77" s="22" t="s">
        <v>42</v>
      </c>
      <c r="E77" s="22" t="n">
        <v>37</v>
      </c>
      <c r="F77" s="22" t="n">
        <v>42</v>
      </c>
      <c r="G77" s="22" t="n">
        <v>38</v>
      </c>
      <c r="H77" s="22" t="n">
        <v>117</v>
      </c>
      <c r="I77" s="29" t="n">
        <v>84.17</v>
      </c>
    </row>
    <row r="78" customFormat="false" ht="15" hidden="false" customHeight="false" outlineLevel="0" collapsed="false">
      <c r="A78" s="28" t="n">
        <v>75</v>
      </c>
      <c r="B78" s="22" t="s">
        <v>285</v>
      </c>
      <c r="C78" s="22" t="s">
        <v>41</v>
      </c>
      <c r="D78" s="22" t="s">
        <v>42</v>
      </c>
      <c r="E78" s="22" t="n">
        <v>40</v>
      </c>
      <c r="F78" s="22" t="n">
        <v>39</v>
      </c>
      <c r="G78" s="22" t="n">
        <v>38</v>
      </c>
      <c r="H78" s="22" t="n">
        <v>117</v>
      </c>
      <c r="I78" s="29" t="n">
        <v>84.17</v>
      </c>
    </row>
    <row r="79" customFormat="false" ht="15" hidden="false" customHeight="false" outlineLevel="0" collapsed="false">
      <c r="A79" s="28" t="n">
        <v>76</v>
      </c>
      <c r="B79" s="22" t="s">
        <v>288</v>
      </c>
      <c r="C79" s="22" t="s">
        <v>197</v>
      </c>
      <c r="D79" s="22" t="s">
        <v>42</v>
      </c>
      <c r="E79" s="22" t="n">
        <v>39</v>
      </c>
      <c r="F79" s="22" t="n">
        <v>35</v>
      </c>
      <c r="G79" s="22" t="n">
        <v>43</v>
      </c>
      <c r="H79" s="22" t="n">
        <v>117</v>
      </c>
      <c r="I79" s="29" t="n">
        <v>84.17</v>
      </c>
    </row>
    <row r="80" customFormat="false" ht="15" hidden="false" customHeight="false" outlineLevel="0" collapsed="false">
      <c r="A80" s="28" t="n">
        <v>77</v>
      </c>
      <c r="B80" s="22" t="s">
        <v>291</v>
      </c>
      <c r="C80" s="22" t="s">
        <v>65</v>
      </c>
      <c r="D80" s="22" t="s">
        <v>42</v>
      </c>
      <c r="E80" s="22" t="n">
        <v>41</v>
      </c>
      <c r="F80" s="22" t="n">
        <v>33</v>
      </c>
      <c r="G80" s="22" t="n">
        <v>43</v>
      </c>
      <c r="H80" s="22" t="n">
        <v>117</v>
      </c>
      <c r="I80" s="29" t="n">
        <v>84.17</v>
      </c>
    </row>
    <row r="81" customFormat="false" ht="15" hidden="false" customHeight="false" outlineLevel="0" collapsed="false">
      <c r="A81" s="28" t="n">
        <v>78</v>
      </c>
      <c r="B81" s="22" t="s">
        <v>294</v>
      </c>
      <c r="C81" s="22" t="s">
        <v>172</v>
      </c>
      <c r="D81" s="22" t="s">
        <v>42</v>
      </c>
      <c r="E81" s="22" t="n">
        <v>38</v>
      </c>
      <c r="F81" s="22" t="n">
        <v>38</v>
      </c>
      <c r="G81" s="22" t="n">
        <v>41</v>
      </c>
      <c r="H81" s="22" t="n">
        <v>117</v>
      </c>
      <c r="I81" s="29" t="n">
        <v>84.17</v>
      </c>
    </row>
    <row r="82" customFormat="false" ht="15" hidden="false" customHeight="false" outlineLevel="0" collapsed="false">
      <c r="A82" s="28" t="n">
        <v>79</v>
      </c>
      <c r="B82" s="22" t="s">
        <v>297</v>
      </c>
      <c r="C82" s="22" t="s">
        <v>51</v>
      </c>
      <c r="D82" s="22" t="s">
        <v>42</v>
      </c>
      <c r="E82" s="22" t="n">
        <v>39</v>
      </c>
      <c r="F82" s="22" t="n">
        <v>41</v>
      </c>
      <c r="G82" s="22" t="n">
        <v>36</v>
      </c>
      <c r="H82" s="22" t="n">
        <v>116</v>
      </c>
      <c r="I82" s="29" t="n">
        <v>83.45</v>
      </c>
    </row>
    <row r="83" customFormat="false" ht="15" hidden="false" customHeight="false" outlineLevel="0" collapsed="false">
      <c r="A83" s="28" t="n">
        <v>80</v>
      </c>
      <c r="B83" s="22" t="s">
        <v>300</v>
      </c>
      <c r="C83" s="22" t="s">
        <v>86</v>
      </c>
      <c r="D83" s="22" t="s">
        <v>42</v>
      </c>
      <c r="E83" s="22" t="n">
        <v>36</v>
      </c>
      <c r="F83" s="22" t="n">
        <v>41</v>
      </c>
      <c r="G83" s="22" t="n">
        <v>38</v>
      </c>
      <c r="H83" s="22" t="n">
        <v>115</v>
      </c>
      <c r="I83" s="29" t="n">
        <v>82.73</v>
      </c>
    </row>
    <row r="84" customFormat="false" ht="15" hidden="false" customHeight="false" outlineLevel="0" collapsed="false">
      <c r="A84" s="28" t="n">
        <v>81</v>
      </c>
      <c r="B84" s="22" t="s">
        <v>303</v>
      </c>
      <c r="C84" s="22" t="s">
        <v>107</v>
      </c>
      <c r="D84" s="22" t="s">
        <v>42</v>
      </c>
      <c r="E84" s="22" t="n">
        <v>42</v>
      </c>
      <c r="F84" s="22" t="n">
        <v>36</v>
      </c>
      <c r="G84" s="22" t="n">
        <v>36</v>
      </c>
      <c r="H84" s="22" t="n">
        <v>114</v>
      </c>
      <c r="I84" s="29" t="n">
        <v>82.01</v>
      </c>
    </row>
    <row r="85" customFormat="false" ht="15" hidden="false" customHeight="false" outlineLevel="0" collapsed="false">
      <c r="A85" s="28" t="n">
        <v>82</v>
      </c>
      <c r="B85" s="22" t="s">
        <v>305</v>
      </c>
      <c r="C85" s="22" t="s">
        <v>207</v>
      </c>
      <c r="D85" s="22" t="s">
        <v>42</v>
      </c>
      <c r="E85" s="22" t="n">
        <v>37</v>
      </c>
      <c r="F85" s="22" t="n">
        <v>35</v>
      </c>
      <c r="G85" s="22" t="n">
        <v>42</v>
      </c>
      <c r="H85" s="22" t="n">
        <v>114</v>
      </c>
      <c r="I85" s="29" t="n">
        <v>82.01</v>
      </c>
    </row>
    <row r="86" customFormat="false" ht="15" hidden="false" customHeight="false" outlineLevel="0" collapsed="false">
      <c r="A86" s="28" t="n">
        <v>83</v>
      </c>
      <c r="B86" s="22" t="s">
        <v>307</v>
      </c>
      <c r="C86" s="22" t="s">
        <v>65</v>
      </c>
      <c r="D86" s="22" t="s">
        <v>42</v>
      </c>
      <c r="E86" s="22" t="n">
        <v>34</v>
      </c>
      <c r="F86" s="22" t="n">
        <v>40</v>
      </c>
      <c r="G86" s="22" t="n">
        <v>40</v>
      </c>
      <c r="H86" s="22" t="n">
        <v>114</v>
      </c>
      <c r="I86" s="29" t="n">
        <v>82.01</v>
      </c>
    </row>
    <row r="87" customFormat="false" ht="15" hidden="false" customHeight="false" outlineLevel="0" collapsed="false">
      <c r="A87" s="28" t="n">
        <v>84</v>
      </c>
      <c r="B87" s="22" t="s">
        <v>309</v>
      </c>
      <c r="C87" s="22" t="s">
        <v>65</v>
      </c>
      <c r="D87" s="22" t="s">
        <v>42</v>
      </c>
      <c r="E87" s="22" t="n">
        <v>40</v>
      </c>
      <c r="F87" s="22" t="n">
        <v>39</v>
      </c>
      <c r="G87" s="22" t="n">
        <v>35</v>
      </c>
      <c r="H87" s="22" t="n">
        <v>114</v>
      </c>
      <c r="I87" s="29" t="n">
        <v>82.01</v>
      </c>
    </row>
    <row r="88" customFormat="false" ht="15" hidden="false" customHeight="false" outlineLevel="0" collapsed="false">
      <c r="A88" s="28" t="n">
        <v>85</v>
      </c>
      <c r="B88" s="22" t="s">
        <v>312</v>
      </c>
      <c r="C88" s="22" t="s">
        <v>282</v>
      </c>
      <c r="D88" s="22" t="s">
        <v>42</v>
      </c>
      <c r="E88" s="22" t="n">
        <v>37</v>
      </c>
      <c r="F88" s="22" t="n">
        <v>41</v>
      </c>
      <c r="G88" s="22" t="n">
        <v>36</v>
      </c>
      <c r="H88" s="22" t="n">
        <v>114</v>
      </c>
      <c r="I88" s="29" t="n">
        <v>82.01</v>
      </c>
    </row>
    <row r="89" customFormat="false" ht="15" hidden="false" customHeight="false" outlineLevel="0" collapsed="false">
      <c r="A89" s="28" t="n">
        <v>86</v>
      </c>
      <c r="B89" s="22" t="s">
        <v>316</v>
      </c>
      <c r="C89" s="22" t="s">
        <v>51</v>
      </c>
      <c r="D89" s="22" t="s">
        <v>42</v>
      </c>
      <c r="E89" s="22" t="n">
        <v>41</v>
      </c>
      <c r="F89" s="22" t="n">
        <v>34</v>
      </c>
      <c r="G89" s="22" t="n">
        <v>39</v>
      </c>
      <c r="H89" s="22" t="n">
        <v>114</v>
      </c>
      <c r="I89" s="29" t="n">
        <v>82.01</v>
      </c>
    </row>
    <row r="90" customFormat="false" ht="15" hidden="false" customHeight="false" outlineLevel="0" collapsed="false">
      <c r="A90" s="28" t="n">
        <v>87</v>
      </c>
      <c r="B90" s="22" t="s">
        <v>320</v>
      </c>
      <c r="C90" s="22" t="s">
        <v>172</v>
      </c>
      <c r="D90" s="22" t="s">
        <v>42</v>
      </c>
      <c r="E90" s="22" t="n">
        <v>35</v>
      </c>
      <c r="F90" s="22" t="n">
        <v>42</v>
      </c>
      <c r="G90" s="22" t="n">
        <v>37</v>
      </c>
      <c r="H90" s="22" t="n">
        <v>114</v>
      </c>
      <c r="I90" s="29" t="n">
        <v>82.01</v>
      </c>
    </row>
    <row r="91" customFormat="false" ht="15" hidden="false" customHeight="false" outlineLevel="0" collapsed="false">
      <c r="A91" s="28" t="n">
        <v>88</v>
      </c>
      <c r="B91" s="22" t="s">
        <v>321</v>
      </c>
      <c r="C91" s="22" t="s">
        <v>56</v>
      </c>
      <c r="D91" s="22" t="s">
        <v>42</v>
      </c>
      <c r="E91" s="22" t="n">
        <v>36</v>
      </c>
      <c r="F91" s="22" t="n">
        <v>34</v>
      </c>
      <c r="G91" s="22" t="n">
        <v>43</v>
      </c>
      <c r="H91" s="22" t="n">
        <v>113</v>
      </c>
      <c r="I91" s="29" t="n">
        <v>81.29</v>
      </c>
    </row>
    <row r="92" customFormat="false" ht="15" hidden="false" customHeight="false" outlineLevel="0" collapsed="false">
      <c r="A92" s="28" t="n">
        <v>89</v>
      </c>
      <c r="B92" s="22" t="s">
        <v>323</v>
      </c>
      <c r="C92" s="22" t="s">
        <v>77</v>
      </c>
      <c r="D92" s="22" t="s">
        <v>42</v>
      </c>
      <c r="E92" s="22" t="n">
        <v>37</v>
      </c>
      <c r="F92" s="22" t="n">
        <v>34</v>
      </c>
      <c r="G92" s="22" t="n">
        <v>42</v>
      </c>
      <c r="H92" s="22" t="n">
        <v>113</v>
      </c>
      <c r="I92" s="29" t="n">
        <v>81.29</v>
      </c>
    </row>
    <row r="93" customFormat="false" ht="15" hidden="false" customHeight="false" outlineLevel="0" collapsed="false">
      <c r="A93" s="28" t="n">
        <v>90</v>
      </c>
      <c r="B93" s="22" t="s">
        <v>326</v>
      </c>
      <c r="C93" s="22" t="s">
        <v>327</v>
      </c>
      <c r="D93" s="22" t="s">
        <v>42</v>
      </c>
      <c r="E93" s="22" t="n">
        <v>37</v>
      </c>
      <c r="F93" s="22" t="n">
        <v>40</v>
      </c>
      <c r="G93" s="22" t="n">
        <v>36</v>
      </c>
      <c r="H93" s="22" t="n">
        <v>113</v>
      </c>
      <c r="I93" s="29" t="n">
        <v>81.29</v>
      </c>
    </row>
    <row r="94" customFormat="false" ht="15" hidden="false" customHeight="false" outlineLevel="0" collapsed="false">
      <c r="A94" s="28" t="n">
        <v>91</v>
      </c>
      <c r="B94" s="22" t="s">
        <v>331</v>
      </c>
      <c r="C94" s="22" t="s">
        <v>51</v>
      </c>
      <c r="D94" s="22" t="s">
        <v>42</v>
      </c>
      <c r="E94" s="22" t="n">
        <v>37</v>
      </c>
      <c r="F94" s="22" t="n">
        <v>39</v>
      </c>
      <c r="G94" s="22" t="n">
        <v>37</v>
      </c>
      <c r="H94" s="22" t="n">
        <v>113</v>
      </c>
      <c r="I94" s="29" t="n">
        <v>81.29</v>
      </c>
    </row>
    <row r="95" customFormat="false" ht="15" hidden="false" customHeight="false" outlineLevel="0" collapsed="false">
      <c r="A95" s="28" t="n">
        <v>92</v>
      </c>
      <c r="B95" s="22" t="s">
        <v>335</v>
      </c>
      <c r="C95" s="22" t="s">
        <v>41</v>
      </c>
      <c r="D95" s="22" t="s">
        <v>42</v>
      </c>
      <c r="E95" s="22" t="n">
        <v>35</v>
      </c>
      <c r="F95" s="22" t="n">
        <v>34</v>
      </c>
      <c r="G95" s="22" t="n">
        <v>44</v>
      </c>
      <c r="H95" s="22" t="n">
        <v>113</v>
      </c>
      <c r="I95" s="29" t="n">
        <v>81.29</v>
      </c>
    </row>
    <row r="96" customFormat="false" ht="15" hidden="false" customHeight="false" outlineLevel="0" collapsed="false">
      <c r="A96" s="28" t="n">
        <v>93</v>
      </c>
      <c r="B96" s="22" t="s">
        <v>338</v>
      </c>
      <c r="C96" s="22" t="s">
        <v>51</v>
      </c>
      <c r="D96" s="22" t="s">
        <v>42</v>
      </c>
      <c r="E96" s="22" t="n">
        <v>36</v>
      </c>
      <c r="F96" s="22" t="n">
        <v>40</v>
      </c>
      <c r="G96" s="22" t="n">
        <v>37</v>
      </c>
      <c r="H96" s="22" t="n">
        <v>113</v>
      </c>
      <c r="I96" s="29" t="n">
        <v>81.29</v>
      </c>
    </row>
    <row r="97" customFormat="false" ht="15" hidden="false" customHeight="false" outlineLevel="0" collapsed="false">
      <c r="A97" s="28" t="n">
        <v>94</v>
      </c>
      <c r="B97" s="22" t="s">
        <v>340</v>
      </c>
      <c r="C97" s="22" t="s">
        <v>51</v>
      </c>
      <c r="D97" s="22" t="s">
        <v>42</v>
      </c>
      <c r="E97" s="22" t="n">
        <v>38</v>
      </c>
      <c r="F97" s="22" t="n">
        <v>38</v>
      </c>
      <c r="G97" s="22" t="n">
        <v>37</v>
      </c>
      <c r="H97" s="22" t="n">
        <v>113</v>
      </c>
      <c r="I97" s="29" t="n">
        <v>81.29</v>
      </c>
    </row>
    <row r="98" customFormat="false" ht="15" hidden="false" customHeight="false" outlineLevel="0" collapsed="false">
      <c r="A98" s="28" t="n">
        <v>95</v>
      </c>
      <c r="B98" s="22" t="s">
        <v>342</v>
      </c>
      <c r="C98" s="22" t="s">
        <v>56</v>
      </c>
      <c r="D98" s="22" t="s">
        <v>42</v>
      </c>
      <c r="E98" s="22" t="n">
        <v>35</v>
      </c>
      <c r="F98" s="22" t="n">
        <v>40</v>
      </c>
      <c r="G98" s="22" t="n">
        <v>37</v>
      </c>
      <c r="H98" s="22" t="n">
        <v>112</v>
      </c>
      <c r="I98" s="29" t="n">
        <v>80.58</v>
      </c>
    </row>
    <row r="99" customFormat="false" ht="15" hidden="false" customHeight="false" outlineLevel="0" collapsed="false">
      <c r="A99" s="28" t="n">
        <v>96</v>
      </c>
      <c r="B99" s="22" t="s">
        <v>345</v>
      </c>
      <c r="C99" s="22" t="s">
        <v>327</v>
      </c>
      <c r="D99" s="22" t="s">
        <v>42</v>
      </c>
      <c r="E99" s="22" t="n">
        <v>35</v>
      </c>
      <c r="F99" s="22" t="n">
        <v>40</v>
      </c>
      <c r="G99" s="22" t="n">
        <v>37</v>
      </c>
      <c r="H99" s="22" t="n">
        <v>112</v>
      </c>
      <c r="I99" s="29" t="n">
        <v>80.58</v>
      </c>
    </row>
    <row r="100" customFormat="false" ht="15" hidden="false" customHeight="false" outlineLevel="0" collapsed="false">
      <c r="A100" s="28" t="n">
        <v>97</v>
      </c>
      <c r="B100" s="22" t="s">
        <v>348</v>
      </c>
      <c r="C100" s="22" t="s">
        <v>51</v>
      </c>
      <c r="D100" s="22" t="s">
        <v>42</v>
      </c>
      <c r="E100" s="22" t="n">
        <v>36</v>
      </c>
      <c r="F100" s="22" t="n">
        <v>39</v>
      </c>
      <c r="G100" s="22" t="n">
        <v>37</v>
      </c>
      <c r="H100" s="22" t="n">
        <v>112</v>
      </c>
      <c r="I100" s="29" t="n">
        <v>80.58</v>
      </c>
    </row>
    <row r="101" customFormat="false" ht="15" hidden="false" customHeight="false" outlineLevel="0" collapsed="false">
      <c r="A101" s="28" t="n">
        <v>98</v>
      </c>
      <c r="B101" s="22" t="s">
        <v>352</v>
      </c>
      <c r="C101" s="22" t="s">
        <v>65</v>
      </c>
      <c r="D101" s="22" t="s">
        <v>42</v>
      </c>
      <c r="E101" s="22" t="n">
        <v>40</v>
      </c>
      <c r="F101" s="22" t="n">
        <v>35</v>
      </c>
      <c r="G101" s="22" t="n">
        <v>37</v>
      </c>
      <c r="H101" s="22" t="n">
        <v>112</v>
      </c>
      <c r="I101" s="29" t="n">
        <v>80.58</v>
      </c>
    </row>
    <row r="102" customFormat="false" ht="15" hidden="false" customHeight="false" outlineLevel="0" collapsed="false">
      <c r="A102" s="28" t="n">
        <v>99</v>
      </c>
      <c r="B102" s="22" t="s">
        <v>353</v>
      </c>
      <c r="C102" s="22" t="s">
        <v>51</v>
      </c>
      <c r="D102" s="22" t="s">
        <v>42</v>
      </c>
      <c r="E102" s="22" t="n">
        <v>41</v>
      </c>
      <c r="F102" s="22" t="n">
        <v>35</v>
      </c>
      <c r="G102" s="22" t="n">
        <v>36</v>
      </c>
      <c r="H102" s="22" t="n">
        <v>112</v>
      </c>
      <c r="I102" s="29" t="n">
        <v>80.58</v>
      </c>
    </row>
    <row r="103" customFormat="false" ht="15" hidden="false" customHeight="false" outlineLevel="0" collapsed="false">
      <c r="A103" s="28"/>
      <c r="B103" s="22" t="s">
        <v>356</v>
      </c>
      <c r="C103" s="22" t="s">
        <v>51</v>
      </c>
      <c r="D103" s="22" t="s">
        <v>42</v>
      </c>
      <c r="E103" s="22" t="n">
        <v>42</v>
      </c>
      <c r="F103" s="22" t="n">
        <v>33</v>
      </c>
      <c r="G103" s="22" t="n">
        <v>37</v>
      </c>
      <c r="H103" s="22" t="n">
        <v>112</v>
      </c>
      <c r="I103" s="29" t="n">
        <v>80.58</v>
      </c>
    </row>
    <row r="104" customFormat="false" ht="15" hidden="false" customHeight="false" outlineLevel="0" collapsed="false">
      <c r="A104" s="28" t="n">
        <v>101</v>
      </c>
      <c r="B104" s="22" t="s">
        <v>360</v>
      </c>
      <c r="C104" s="22" t="s">
        <v>41</v>
      </c>
      <c r="D104" s="22" t="s">
        <v>42</v>
      </c>
      <c r="E104" s="22" t="n">
        <v>39</v>
      </c>
      <c r="F104" s="22" t="n">
        <v>35</v>
      </c>
      <c r="G104" s="22" t="n">
        <v>38</v>
      </c>
      <c r="H104" s="22" t="n">
        <v>112</v>
      </c>
      <c r="I104" s="29" t="n">
        <v>80.58</v>
      </c>
    </row>
    <row r="105" customFormat="false" ht="15" hidden="false" customHeight="false" outlineLevel="0" collapsed="false">
      <c r="A105" s="28" t="n">
        <v>102</v>
      </c>
      <c r="B105" s="22" t="s">
        <v>363</v>
      </c>
      <c r="C105" s="22" t="s">
        <v>77</v>
      </c>
      <c r="D105" s="22" t="s">
        <v>42</v>
      </c>
      <c r="E105" s="22" t="n">
        <v>39</v>
      </c>
      <c r="F105" s="22" t="n">
        <v>40</v>
      </c>
      <c r="G105" s="22" t="n">
        <v>33</v>
      </c>
      <c r="H105" s="22" t="n">
        <v>112</v>
      </c>
      <c r="I105" s="29" t="n">
        <v>80.58</v>
      </c>
    </row>
    <row r="106" customFormat="false" ht="15" hidden="false" customHeight="false" outlineLevel="0" collapsed="false">
      <c r="A106" s="28" t="n">
        <v>103</v>
      </c>
      <c r="B106" s="22" t="s">
        <v>365</v>
      </c>
      <c r="C106" s="22" t="s">
        <v>131</v>
      </c>
      <c r="D106" s="22" t="s">
        <v>259</v>
      </c>
      <c r="E106" s="22" t="n">
        <v>35</v>
      </c>
      <c r="F106" s="22" t="n">
        <v>37</v>
      </c>
      <c r="G106" s="22" t="n">
        <v>40</v>
      </c>
      <c r="H106" s="22" t="n">
        <v>112</v>
      </c>
      <c r="I106" s="29" t="n">
        <v>80.58</v>
      </c>
    </row>
    <row r="107" customFormat="false" ht="15" hidden="false" customHeight="false" outlineLevel="0" collapsed="false">
      <c r="A107" s="28" t="n">
        <v>104</v>
      </c>
      <c r="B107" s="22" t="s">
        <v>368</v>
      </c>
      <c r="C107" s="22" t="s">
        <v>51</v>
      </c>
      <c r="D107" s="22" t="s">
        <v>259</v>
      </c>
      <c r="E107" s="22" t="n">
        <v>39</v>
      </c>
      <c r="F107" s="22" t="n">
        <v>35</v>
      </c>
      <c r="G107" s="22" t="n">
        <v>38</v>
      </c>
      <c r="H107" s="22" t="n">
        <v>112</v>
      </c>
      <c r="I107" s="29" t="n">
        <v>80.58</v>
      </c>
    </row>
    <row r="108" customFormat="false" ht="15" hidden="false" customHeight="false" outlineLevel="0" collapsed="false">
      <c r="A108" s="28" t="n">
        <v>105</v>
      </c>
      <c r="B108" s="22" t="s">
        <v>371</v>
      </c>
      <c r="C108" s="22" t="s">
        <v>51</v>
      </c>
      <c r="D108" s="22" t="s">
        <v>42</v>
      </c>
      <c r="E108" s="22" t="n">
        <v>40</v>
      </c>
      <c r="F108" s="22" t="n">
        <v>34</v>
      </c>
      <c r="G108" s="22" t="n">
        <v>37</v>
      </c>
      <c r="H108" s="22" t="n">
        <v>111</v>
      </c>
      <c r="I108" s="29" t="n">
        <v>79.86</v>
      </c>
    </row>
    <row r="109" customFormat="false" ht="15" hidden="false" customHeight="false" outlineLevel="0" collapsed="false">
      <c r="A109" s="28" t="n">
        <v>106</v>
      </c>
      <c r="B109" s="22" t="s">
        <v>373</v>
      </c>
      <c r="C109" s="22" t="s">
        <v>51</v>
      </c>
      <c r="D109" s="22" t="s">
        <v>42</v>
      </c>
      <c r="E109" s="22" t="n">
        <v>34</v>
      </c>
      <c r="F109" s="22" t="n">
        <v>39</v>
      </c>
      <c r="G109" s="22" t="n">
        <v>38</v>
      </c>
      <c r="H109" s="22" t="n">
        <v>111</v>
      </c>
      <c r="I109" s="29" t="n">
        <v>79.86</v>
      </c>
    </row>
    <row r="110" customFormat="false" ht="15" hidden="false" customHeight="false" outlineLevel="0" collapsed="false">
      <c r="A110" s="28" t="n">
        <v>107</v>
      </c>
      <c r="B110" s="22" t="s">
        <v>375</v>
      </c>
      <c r="C110" s="22" t="s">
        <v>51</v>
      </c>
      <c r="D110" s="22" t="s">
        <v>42</v>
      </c>
      <c r="E110" s="22" t="n">
        <v>39</v>
      </c>
      <c r="F110" s="22" t="n">
        <v>36</v>
      </c>
      <c r="G110" s="22" t="n">
        <v>36</v>
      </c>
      <c r="H110" s="22" t="n">
        <v>111</v>
      </c>
      <c r="I110" s="29" t="n">
        <v>79.86</v>
      </c>
    </row>
    <row r="111" customFormat="false" ht="15" hidden="false" customHeight="false" outlineLevel="0" collapsed="false">
      <c r="A111" s="28" t="n">
        <v>108</v>
      </c>
      <c r="B111" s="22" t="s">
        <v>378</v>
      </c>
      <c r="C111" s="22" t="s">
        <v>51</v>
      </c>
      <c r="D111" s="22" t="s">
        <v>42</v>
      </c>
      <c r="E111" s="22" t="n">
        <v>38</v>
      </c>
      <c r="F111" s="22" t="n">
        <v>40</v>
      </c>
      <c r="G111" s="22" t="n">
        <v>33</v>
      </c>
      <c r="H111" s="22" t="n">
        <v>111</v>
      </c>
      <c r="I111" s="29" t="n">
        <v>79.86</v>
      </c>
    </row>
    <row r="112" customFormat="false" ht="15" hidden="false" customHeight="false" outlineLevel="0" collapsed="false">
      <c r="A112" s="28" t="n">
        <v>109</v>
      </c>
      <c r="B112" s="22" t="s">
        <v>381</v>
      </c>
      <c r="C112" s="22" t="s">
        <v>382</v>
      </c>
      <c r="D112" s="22" t="s">
        <v>42</v>
      </c>
      <c r="E112" s="22" t="n">
        <v>38</v>
      </c>
      <c r="F112" s="22" t="n">
        <v>34</v>
      </c>
      <c r="G112" s="22" t="n">
        <v>39</v>
      </c>
      <c r="H112" s="22" t="n">
        <v>111</v>
      </c>
      <c r="I112" s="29" t="n">
        <v>79.86</v>
      </c>
    </row>
    <row r="113" customFormat="false" ht="15" hidden="false" customHeight="false" outlineLevel="0" collapsed="false">
      <c r="A113" s="28" t="n">
        <v>110</v>
      </c>
      <c r="B113" s="22" t="s">
        <v>384</v>
      </c>
      <c r="C113" s="22" t="s">
        <v>282</v>
      </c>
      <c r="D113" s="22" t="s">
        <v>42</v>
      </c>
      <c r="E113" s="22" t="n">
        <v>36</v>
      </c>
      <c r="F113" s="22" t="n">
        <v>35</v>
      </c>
      <c r="G113" s="22" t="n">
        <v>40</v>
      </c>
      <c r="H113" s="22" t="n">
        <v>111</v>
      </c>
      <c r="I113" s="29" t="n">
        <v>79.86</v>
      </c>
    </row>
    <row r="114" customFormat="false" ht="15" hidden="false" customHeight="false" outlineLevel="0" collapsed="false">
      <c r="A114" s="28" t="n">
        <v>111</v>
      </c>
      <c r="B114" s="22" t="s">
        <v>388</v>
      </c>
      <c r="C114" s="22" t="s">
        <v>51</v>
      </c>
      <c r="D114" s="22" t="s">
        <v>259</v>
      </c>
      <c r="E114" s="22" t="n">
        <v>32</v>
      </c>
      <c r="F114" s="22" t="n">
        <v>36</v>
      </c>
      <c r="G114" s="22" t="n">
        <v>43</v>
      </c>
      <c r="H114" s="22" t="n">
        <v>111</v>
      </c>
      <c r="I114" s="29" t="n">
        <v>79.86</v>
      </c>
    </row>
    <row r="115" customFormat="false" ht="15" hidden="false" customHeight="false" outlineLevel="0" collapsed="false">
      <c r="A115" s="28" t="n">
        <v>112</v>
      </c>
      <c r="B115" s="22" t="s">
        <v>391</v>
      </c>
      <c r="C115" s="22" t="s">
        <v>207</v>
      </c>
      <c r="D115" s="22" t="s">
        <v>42</v>
      </c>
      <c r="E115" s="22" t="n">
        <v>33</v>
      </c>
      <c r="F115" s="22" t="n">
        <v>39</v>
      </c>
      <c r="G115" s="22" t="n">
        <v>38</v>
      </c>
      <c r="H115" s="22" t="n">
        <v>110</v>
      </c>
      <c r="I115" s="29" t="n">
        <v>79.14</v>
      </c>
    </row>
    <row r="116" customFormat="false" ht="15" hidden="false" customHeight="false" outlineLevel="0" collapsed="false">
      <c r="A116" s="28" t="n">
        <v>113</v>
      </c>
      <c r="B116" s="22" t="s">
        <v>393</v>
      </c>
      <c r="C116" s="22" t="s">
        <v>51</v>
      </c>
      <c r="D116" s="22" t="s">
        <v>42</v>
      </c>
      <c r="E116" s="22" t="n">
        <v>36</v>
      </c>
      <c r="F116" s="22" t="n">
        <v>35</v>
      </c>
      <c r="G116" s="22" t="n">
        <v>39</v>
      </c>
      <c r="H116" s="22" t="n">
        <v>110</v>
      </c>
      <c r="I116" s="29" t="n">
        <v>79.14</v>
      </c>
    </row>
    <row r="117" customFormat="false" ht="15" hidden="false" customHeight="false" outlineLevel="0" collapsed="false">
      <c r="A117" s="28" t="n">
        <v>114</v>
      </c>
      <c r="B117" s="22" t="s">
        <v>396</v>
      </c>
      <c r="C117" s="22" t="s">
        <v>41</v>
      </c>
      <c r="D117" s="22" t="s">
        <v>42</v>
      </c>
      <c r="E117" s="22" t="n">
        <v>37</v>
      </c>
      <c r="F117" s="22" t="n">
        <v>34</v>
      </c>
      <c r="G117" s="22" t="n">
        <v>39</v>
      </c>
      <c r="H117" s="22" t="n">
        <v>110</v>
      </c>
      <c r="I117" s="29" t="n">
        <v>79.14</v>
      </c>
    </row>
    <row r="118" customFormat="false" ht="15" hidden="false" customHeight="false" outlineLevel="0" collapsed="false">
      <c r="A118" s="28" t="n">
        <v>115</v>
      </c>
      <c r="B118" s="22" t="s">
        <v>399</v>
      </c>
      <c r="C118" s="22" t="s">
        <v>86</v>
      </c>
      <c r="D118" s="22" t="s">
        <v>42</v>
      </c>
      <c r="E118" s="22" t="n">
        <v>41</v>
      </c>
      <c r="F118" s="22" t="n">
        <v>32</v>
      </c>
      <c r="G118" s="22" t="n">
        <v>37</v>
      </c>
      <c r="H118" s="22" t="n">
        <v>110</v>
      </c>
      <c r="I118" s="29" t="n">
        <v>79.14</v>
      </c>
    </row>
    <row r="119" customFormat="false" ht="15" hidden="false" customHeight="false" outlineLevel="0" collapsed="false">
      <c r="A119" s="28" t="n">
        <v>116</v>
      </c>
      <c r="B119" s="22" t="s">
        <v>401</v>
      </c>
      <c r="C119" s="22" t="s">
        <v>231</v>
      </c>
      <c r="D119" s="22" t="s">
        <v>42</v>
      </c>
      <c r="E119" s="22" t="n">
        <v>34</v>
      </c>
      <c r="F119" s="22" t="n">
        <v>35</v>
      </c>
      <c r="G119" s="22" t="n">
        <v>41</v>
      </c>
      <c r="H119" s="22" t="n">
        <v>110</v>
      </c>
      <c r="I119" s="29" t="n">
        <v>79.14</v>
      </c>
    </row>
    <row r="120" customFormat="false" ht="15" hidden="false" customHeight="false" outlineLevel="0" collapsed="false">
      <c r="A120" s="28" t="n">
        <v>117</v>
      </c>
      <c r="B120" s="22" t="s">
        <v>404</v>
      </c>
      <c r="C120" s="22" t="s">
        <v>197</v>
      </c>
      <c r="D120" s="22" t="s">
        <v>259</v>
      </c>
      <c r="E120" s="22" t="n">
        <v>34</v>
      </c>
      <c r="F120" s="22" t="n">
        <v>34</v>
      </c>
      <c r="G120" s="22" t="n">
        <v>42</v>
      </c>
      <c r="H120" s="22" t="n">
        <v>110</v>
      </c>
      <c r="I120" s="29" t="n">
        <v>79.14</v>
      </c>
    </row>
    <row r="121" customFormat="false" ht="15" hidden="false" customHeight="false" outlineLevel="0" collapsed="false">
      <c r="A121" s="28" t="n">
        <v>118</v>
      </c>
      <c r="B121" s="22" t="s">
        <v>408</v>
      </c>
      <c r="C121" s="22" t="s">
        <v>409</v>
      </c>
      <c r="D121" s="22" t="s">
        <v>42</v>
      </c>
      <c r="E121" s="22" t="n">
        <v>37</v>
      </c>
      <c r="F121" s="22" t="n">
        <v>35</v>
      </c>
      <c r="G121" s="22" t="n">
        <v>37</v>
      </c>
      <c r="H121" s="22" t="n">
        <v>109</v>
      </c>
      <c r="I121" s="29" t="n">
        <v>78.42</v>
      </c>
    </row>
    <row r="122" customFormat="false" ht="15" hidden="false" customHeight="false" outlineLevel="0" collapsed="false">
      <c r="A122" s="28" t="n">
        <v>119</v>
      </c>
      <c r="B122" s="22" t="s">
        <v>412</v>
      </c>
      <c r="C122" s="22" t="s">
        <v>56</v>
      </c>
      <c r="D122" s="22" t="s">
        <v>42</v>
      </c>
      <c r="E122" s="22" t="n">
        <v>42</v>
      </c>
      <c r="F122" s="22" t="n">
        <v>33</v>
      </c>
      <c r="G122" s="22" t="n">
        <v>34</v>
      </c>
      <c r="H122" s="22" t="n">
        <v>109</v>
      </c>
      <c r="I122" s="29" t="n">
        <v>78.42</v>
      </c>
    </row>
    <row r="123" customFormat="false" ht="15" hidden="false" customHeight="false" outlineLevel="0" collapsed="false">
      <c r="A123" s="28" t="n">
        <v>120</v>
      </c>
      <c r="B123" s="22" t="s">
        <v>415</v>
      </c>
      <c r="C123" s="22" t="s">
        <v>51</v>
      </c>
      <c r="D123" s="22" t="s">
        <v>42</v>
      </c>
      <c r="E123" s="22" t="n">
        <v>35</v>
      </c>
      <c r="F123" s="22" t="n">
        <v>36</v>
      </c>
      <c r="G123" s="22" t="n">
        <v>38</v>
      </c>
      <c r="H123" s="22" t="n">
        <v>109</v>
      </c>
      <c r="I123" s="29" t="n">
        <v>78.42</v>
      </c>
    </row>
    <row r="124" customFormat="false" ht="15" hidden="false" customHeight="false" outlineLevel="0" collapsed="false">
      <c r="A124" s="28" t="n">
        <v>121</v>
      </c>
      <c r="B124" s="22" t="s">
        <v>418</v>
      </c>
      <c r="C124" s="22" t="s">
        <v>111</v>
      </c>
      <c r="D124" s="22" t="s">
        <v>42</v>
      </c>
      <c r="E124" s="22" t="n">
        <v>43</v>
      </c>
      <c r="F124" s="22" t="n">
        <v>32</v>
      </c>
      <c r="G124" s="22" t="n">
        <v>34</v>
      </c>
      <c r="H124" s="22" t="n">
        <v>109</v>
      </c>
      <c r="I124" s="29" t="n">
        <v>78.42</v>
      </c>
    </row>
    <row r="125" customFormat="false" ht="15" hidden="false" customHeight="false" outlineLevel="0" collapsed="false">
      <c r="A125" s="28" t="n">
        <v>122</v>
      </c>
      <c r="B125" s="22" t="s">
        <v>421</v>
      </c>
      <c r="C125" s="22" t="s">
        <v>250</v>
      </c>
      <c r="D125" s="22" t="s">
        <v>42</v>
      </c>
      <c r="E125" s="22" t="n">
        <v>29</v>
      </c>
      <c r="F125" s="22" t="n">
        <v>39</v>
      </c>
      <c r="G125" s="22" t="n">
        <v>41</v>
      </c>
      <c r="H125" s="22" t="n">
        <v>109</v>
      </c>
      <c r="I125" s="29" t="n">
        <v>78.42</v>
      </c>
    </row>
    <row r="126" customFormat="false" ht="15" hidden="false" customHeight="false" outlineLevel="0" collapsed="false">
      <c r="A126" s="28" t="n">
        <v>123</v>
      </c>
      <c r="B126" s="22" t="s">
        <v>425</v>
      </c>
      <c r="C126" s="22" t="s">
        <v>51</v>
      </c>
      <c r="D126" s="22" t="s">
        <v>42</v>
      </c>
      <c r="E126" s="22" t="n">
        <v>38</v>
      </c>
      <c r="F126" s="22" t="n">
        <v>36</v>
      </c>
      <c r="G126" s="22" t="n">
        <v>35</v>
      </c>
      <c r="H126" s="22" t="n">
        <v>109</v>
      </c>
      <c r="I126" s="29" t="n">
        <v>78.42</v>
      </c>
    </row>
    <row r="127" customFormat="false" ht="15" hidden="false" customHeight="false" outlineLevel="0" collapsed="false">
      <c r="A127" s="28" t="n">
        <v>124</v>
      </c>
      <c r="B127" s="22" t="s">
        <v>428</v>
      </c>
      <c r="C127" s="22" t="s">
        <v>327</v>
      </c>
      <c r="D127" s="22" t="s">
        <v>42</v>
      </c>
      <c r="E127" s="22" t="n">
        <v>40</v>
      </c>
      <c r="F127" s="22" t="n">
        <v>39</v>
      </c>
      <c r="G127" s="22" t="n">
        <v>30</v>
      </c>
      <c r="H127" s="22" t="n">
        <v>109</v>
      </c>
      <c r="I127" s="29" t="n">
        <v>78.42</v>
      </c>
    </row>
    <row r="128" customFormat="false" ht="15" hidden="false" customHeight="false" outlineLevel="0" collapsed="false">
      <c r="A128" s="28" t="n">
        <v>125</v>
      </c>
      <c r="B128" s="22" t="s">
        <v>429</v>
      </c>
      <c r="C128" s="22" t="s">
        <v>275</v>
      </c>
      <c r="D128" s="22" t="s">
        <v>42</v>
      </c>
      <c r="E128" s="22" t="n">
        <v>38</v>
      </c>
      <c r="F128" s="22" t="n">
        <v>37</v>
      </c>
      <c r="G128" s="22" t="n">
        <v>34</v>
      </c>
      <c r="H128" s="22" t="n">
        <v>109</v>
      </c>
      <c r="I128" s="29" t="n">
        <v>78.42</v>
      </c>
    </row>
    <row r="129" customFormat="false" ht="15" hidden="false" customHeight="false" outlineLevel="0" collapsed="false">
      <c r="A129" s="28" t="n">
        <v>126</v>
      </c>
      <c r="B129" s="22" t="s">
        <v>433</v>
      </c>
      <c r="C129" s="22" t="s">
        <v>51</v>
      </c>
      <c r="D129" s="22" t="s">
        <v>259</v>
      </c>
      <c r="E129" s="22" t="n">
        <v>31</v>
      </c>
      <c r="F129" s="22" t="n">
        <v>34</v>
      </c>
      <c r="G129" s="22" t="n">
        <v>44</v>
      </c>
      <c r="H129" s="22" t="n">
        <v>109</v>
      </c>
      <c r="I129" s="29" t="n">
        <v>78.42</v>
      </c>
    </row>
    <row r="130" customFormat="false" ht="15" hidden="false" customHeight="false" outlineLevel="0" collapsed="false">
      <c r="A130" s="28" t="n">
        <v>127</v>
      </c>
      <c r="B130" s="22" t="s">
        <v>435</v>
      </c>
      <c r="C130" s="22" t="s">
        <v>124</v>
      </c>
      <c r="D130" s="22" t="s">
        <v>42</v>
      </c>
      <c r="E130" s="22" t="n">
        <v>37</v>
      </c>
      <c r="F130" s="22" t="n">
        <v>33</v>
      </c>
      <c r="G130" s="22" t="n">
        <v>38</v>
      </c>
      <c r="H130" s="22" t="n">
        <v>108</v>
      </c>
      <c r="I130" s="29" t="n">
        <v>77.7</v>
      </c>
    </row>
    <row r="131" customFormat="false" ht="15" hidden="false" customHeight="false" outlineLevel="0" collapsed="false">
      <c r="A131" s="28" t="n">
        <v>128</v>
      </c>
      <c r="B131" s="22" t="s">
        <v>436</v>
      </c>
      <c r="C131" s="22" t="s">
        <v>197</v>
      </c>
      <c r="D131" s="22" t="s">
        <v>42</v>
      </c>
      <c r="E131" s="22" t="n">
        <v>34</v>
      </c>
      <c r="F131" s="22" t="n">
        <v>39</v>
      </c>
      <c r="G131" s="22" t="n">
        <v>35</v>
      </c>
      <c r="H131" s="22" t="n">
        <v>108</v>
      </c>
      <c r="I131" s="29" t="n">
        <v>77.7</v>
      </c>
    </row>
    <row r="132" customFormat="false" ht="15" hidden="false" customHeight="false" outlineLevel="0" collapsed="false">
      <c r="A132" s="28" t="n">
        <v>129</v>
      </c>
      <c r="B132" s="22" t="s">
        <v>438</v>
      </c>
      <c r="C132" s="22" t="s">
        <v>51</v>
      </c>
      <c r="D132" s="22" t="s">
        <v>42</v>
      </c>
      <c r="E132" s="22" t="n">
        <v>36</v>
      </c>
      <c r="F132" s="22" t="n">
        <v>41</v>
      </c>
      <c r="G132" s="22" t="n">
        <v>31</v>
      </c>
      <c r="H132" s="22" t="n">
        <v>108</v>
      </c>
      <c r="I132" s="29" t="n">
        <v>77.7</v>
      </c>
    </row>
    <row r="133" customFormat="false" ht="15" hidden="false" customHeight="false" outlineLevel="0" collapsed="false">
      <c r="A133" s="28" t="n">
        <v>130</v>
      </c>
      <c r="B133" s="22" t="s">
        <v>440</v>
      </c>
      <c r="C133" s="22" t="s">
        <v>65</v>
      </c>
      <c r="D133" s="22" t="s">
        <v>42</v>
      </c>
      <c r="E133" s="22" t="n">
        <v>33</v>
      </c>
      <c r="F133" s="22" t="n">
        <v>35</v>
      </c>
      <c r="G133" s="22" t="n">
        <v>40</v>
      </c>
      <c r="H133" s="22" t="n">
        <v>108</v>
      </c>
      <c r="I133" s="29" t="n">
        <v>77.7</v>
      </c>
    </row>
    <row r="134" customFormat="false" ht="15" hidden="false" customHeight="false" outlineLevel="0" collapsed="false">
      <c r="A134" s="28" t="n">
        <v>131</v>
      </c>
      <c r="B134" s="22" t="s">
        <v>444</v>
      </c>
      <c r="C134" s="22" t="s">
        <v>51</v>
      </c>
      <c r="D134" s="22" t="s">
        <v>42</v>
      </c>
      <c r="E134" s="22" t="n">
        <v>38</v>
      </c>
      <c r="F134" s="22" t="n">
        <v>33</v>
      </c>
      <c r="G134" s="22" t="n">
        <v>37</v>
      </c>
      <c r="H134" s="22" t="n">
        <v>108</v>
      </c>
      <c r="I134" s="29" t="n">
        <v>77.7</v>
      </c>
    </row>
    <row r="135" customFormat="false" ht="15" hidden="false" customHeight="false" outlineLevel="0" collapsed="false">
      <c r="A135" s="28" t="n">
        <v>132</v>
      </c>
      <c r="B135" s="22" t="s">
        <v>447</v>
      </c>
      <c r="C135" s="22" t="s">
        <v>51</v>
      </c>
      <c r="D135" s="22" t="s">
        <v>42</v>
      </c>
      <c r="E135" s="22" t="n">
        <v>30</v>
      </c>
      <c r="F135" s="22" t="n">
        <v>37</v>
      </c>
      <c r="G135" s="22" t="n">
        <v>41</v>
      </c>
      <c r="H135" s="22" t="n">
        <v>108</v>
      </c>
      <c r="I135" s="29" t="n">
        <v>77.7</v>
      </c>
    </row>
    <row r="136" customFormat="false" ht="15" hidden="false" customHeight="false" outlineLevel="0" collapsed="false">
      <c r="A136" s="28" t="n">
        <v>133</v>
      </c>
      <c r="B136" s="22" t="s">
        <v>450</v>
      </c>
      <c r="C136" s="22" t="s">
        <v>51</v>
      </c>
      <c r="D136" s="22" t="s">
        <v>42</v>
      </c>
      <c r="E136" s="22" t="n">
        <v>36</v>
      </c>
      <c r="F136" s="22" t="n">
        <v>37</v>
      </c>
      <c r="G136" s="22" t="n">
        <v>34</v>
      </c>
      <c r="H136" s="22" t="n">
        <v>107</v>
      </c>
      <c r="I136" s="29" t="n">
        <v>76.98</v>
      </c>
    </row>
    <row r="137" customFormat="false" ht="15" hidden="false" customHeight="false" outlineLevel="0" collapsed="false">
      <c r="A137" s="28" t="n">
        <v>134</v>
      </c>
      <c r="B137" s="22" t="s">
        <v>452</v>
      </c>
      <c r="C137" s="22" t="s">
        <v>167</v>
      </c>
      <c r="D137" s="22" t="s">
        <v>42</v>
      </c>
      <c r="E137" s="22" t="n">
        <v>29</v>
      </c>
      <c r="F137" s="22" t="n">
        <v>39</v>
      </c>
      <c r="G137" s="22" t="n">
        <v>39</v>
      </c>
      <c r="H137" s="22" t="n">
        <v>107</v>
      </c>
      <c r="I137" s="29" t="n">
        <v>76.98</v>
      </c>
    </row>
    <row r="138" customFormat="false" ht="15" hidden="false" customHeight="false" outlineLevel="0" collapsed="false">
      <c r="A138" s="28" t="n">
        <v>135</v>
      </c>
      <c r="B138" s="22" t="s">
        <v>455</v>
      </c>
      <c r="C138" s="22" t="s">
        <v>51</v>
      </c>
      <c r="D138" s="22" t="s">
        <v>42</v>
      </c>
      <c r="E138" s="22" t="n">
        <v>36</v>
      </c>
      <c r="F138" s="22" t="n">
        <v>40</v>
      </c>
      <c r="G138" s="22" t="n">
        <v>31</v>
      </c>
      <c r="H138" s="22" t="n">
        <v>107</v>
      </c>
      <c r="I138" s="29" t="n">
        <v>76.98</v>
      </c>
    </row>
    <row r="139" customFormat="false" ht="15" hidden="false" customHeight="false" outlineLevel="0" collapsed="false">
      <c r="A139" s="28" t="n">
        <v>136</v>
      </c>
      <c r="B139" s="22" t="s">
        <v>459</v>
      </c>
      <c r="C139" s="22" t="s">
        <v>111</v>
      </c>
      <c r="D139" s="22" t="s">
        <v>42</v>
      </c>
      <c r="E139" s="22" t="n">
        <v>37</v>
      </c>
      <c r="F139" s="22" t="n">
        <v>39</v>
      </c>
      <c r="G139" s="22" t="n">
        <v>31</v>
      </c>
      <c r="H139" s="22" t="n">
        <v>107</v>
      </c>
      <c r="I139" s="29" t="n">
        <v>76.98</v>
      </c>
    </row>
    <row r="140" customFormat="false" ht="15" hidden="false" customHeight="false" outlineLevel="0" collapsed="false">
      <c r="A140" s="28" t="n">
        <v>137</v>
      </c>
      <c r="B140" s="22" t="s">
        <v>462</v>
      </c>
      <c r="C140" s="22" t="s">
        <v>463</v>
      </c>
      <c r="D140" s="22" t="s">
        <v>42</v>
      </c>
      <c r="E140" s="22" t="n">
        <v>33</v>
      </c>
      <c r="F140" s="22" t="n">
        <v>42</v>
      </c>
      <c r="G140" s="22" t="n">
        <v>32</v>
      </c>
      <c r="H140" s="22" t="n">
        <v>107</v>
      </c>
      <c r="I140" s="29" t="n">
        <v>76.98</v>
      </c>
    </row>
    <row r="141" customFormat="false" ht="15" hidden="false" customHeight="false" outlineLevel="0" collapsed="false">
      <c r="A141" s="28" t="n">
        <v>138</v>
      </c>
      <c r="B141" s="22" t="s">
        <v>467</v>
      </c>
      <c r="C141" s="22" t="s">
        <v>51</v>
      </c>
      <c r="D141" s="22" t="s">
        <v>42</v>
      </c>
      <c r="E141" s="22" t="n">
        <v>37</v>
      </c>
      <c r="F141" s="22" t="n">
        <v>34</v>
      </c>
      <c r="G141" s="22" t="n">
        <v>36</v>
      </c>
      <c r="H141" s="22" t="n">
        <v>107</v>
      </c>
      <c r="I141" s="29" t="n">
        <v>76.98</v>
      </c>
    </row>
    <row r="142" customFormat="false" ht="15" hidden="false" customHeight="false" outlineLevel="0" collapsed="false">
      <c r="A142" s="28" t="n">
        <v>139</v>
      </c>
      <c r="B142" s="22" t="s">
        <v>470</v>
      </c>
      <c r="C142" s="22" t="s">
        <v>51</v>
      </c>
      <c r="D142" s="22" t="s">
        <v>42</v>
      </c>
      <c r="E142" s="22" t="n">
        <v>33</v>
      </c>
      <c r="F142" s="22" t="n">
        <v>39</v>
      </c>
      <c r="G142" s="22" t="n">
        <v>35</v>
      </c>
      <c r="H142" s="22" t="n">
        <v>107</v>
      </c>
      <c r="I142" s="29" t="n">
        <v>76.98</v>
      </c>
    </row>
    <row r="143" customFormat="false" ht="15" hidden="false" customHeight="false" outlineLevel="0" collapsed="false">
      <c r="A143" s="28" t="n">
        <v>140</v>
      </c>
      <c r="B143" s="22" t="s">
        <v>473</v>
      </c>
      <c r="C143" s="22" t="s">
        <v>56</v>
      </c>
      <c r="D143" s="22" t="s">
        <v>42</v>
      </c>
      <c r="E143" s="22" t="n">
        <v>36</v>
      </c>
      <c r="F143" s="22" t="n">
        <v>36</v>
      </c>
      <c r="G143" s="22" t="n">
        <v>34</v>
      </c>
      <c r="H143" s="22" t="n">
        <v>106</v>
      </c>
      <c r="I143" s="29" t="n">
        <v>76.26</v>
      </c>
    </row>
    <row r="144" customFormat="false" ht="15" hidden="false" customHeight="false" outlineLevel="0" collapsed="false">
      <c r="A144" s="28" t="n">
        <v>141</v>
      </c>
      <c r="B144" s="22" t="s">
        <v>475</v>
      </c>
      <c r="C144" s="22" t="s">
        <v>131</v>
      </c>
      <c r="D144" s="22" t="s">
        <v>42</v>
      </c>
      <c r="E144" s="22" t="n">
        <v>39</v>
      </c>
      <c r="F144" s="22" t="n">
        <v>29</v>
      </c>
      <c r="G144" s="22" t="n">
        <v>38</v>
      </c>
      <c r="H144" s="22" t="n">
        <v>106</v>
      </c>
      <c r="I144" s="29" t="n">
        <v>76.26</v>
      </c>
    </row>
    <row r="145" customFormat="false" ht="15" hidden="false" customHeight="false" outlineLevel="0" collapsed="false">
      <c r="A145" s="28" t="n">
        <v>142</v>
      </c>
      <c r="B145" s="22" t="s">
        <v>478</v>
      </c>
      <c r="C145" s="22" t="s">
        <v>51</v>
      </c>
      <c r="D145" s="22" t="s">
        <v>42</v>
      </c>
      <c r="E145" s="22" t="n">
        <v>34</v>
      </c>
      <c r="F145" s="22" t="n">
        <v>37</v>
      </c>
      <c r="G145" s="22" t="n">
        <v>35</v>
      </c>
      <c r="H145" s="22" t="n">
        <v>106</v>
      </c>
      <c r="I145" s="29" t="n">
        <v>76.26</v>
      </c>
    </row>
    <row r="146" customFormat="false" ht="15" hidden="false" customHeight="false" outlineLevel="0" collapsed="false">
      <c r="A146" s="28" t="n">
        <v>143</v>
      </c>
      <c r="B146" s="22" t="s">
        <v>481</v>
      </c>
      <c r="C146" s="22" t="s">
        <v>167</v>
      </c>
      <c r="D146" s="22" t="s">
        <v>42</v>
      </c>
      <c r="E146" s="22" t="n">
        <v>32</v>
      </c>
      <c r="F146" s="22" t="n">
        <v>35</v>
      </c>
      <c r="G146" s="22" t="n">
        <v>39</v>
      </c>
      <c r="H146" s="22" t="n">
        <v>106</v>
      </c>
      <c r="I146" s="29" t="n">
        <v>76.26</v>
      </c>
    </row>
    <row r="147" customFormat="false" ht="15" hidden="false" customHeight="false" outlineLevel="0" collapsed="false">
      <c r="A147" s="28" t="n">
        <v>144</v>
      </c>
      <c r="B147" s="22" t="s">
        <v>483</v>
      </c>
      <c r="C147" s="22" t="s">
        <v>207</v>
      </c>
      <c r="D147" s="22" t="s">
        <v>42</v>
      </c>
      <c r="E147" s="22" t="n">
        <v>36</v>
      </c>
      <c r="F147" s="22" t="n">
        <v>32</v>
      </c>
      <c r="G147" s="22" t="n">
        <v>38</v>
      </c>
      <c r="H147" s="22" t="n">
        <v>106</v>
      </c>
      <c r="I147" s="29" t="n">
        <v>76.26</v>
      </c>
    </row>
    <row r="148" customFormat="false" ht="15" hidden="false" customHeight="false" outlineLevel="0" collapsed="false">
      <c r="A148" s="28" t="n">
        <v>145</v>
      </c>
      <c r="B148" s="22" t="s">
        <v>485</v>
      </c>
      <c r="C148" s="22" t="s">
        <v>486</v>
      </c>
      <c r="D148" s="22" t="s">
        <v>42</v>
      </c>
      <c r="E148" s="22" t="n">
        <v>31</v>
      </c>
      <c r="F148" s="22" t="n">
        <v>38</v>
      </c>
      <c r="G148" s="22" t="n">
        <v>37</v>
      </c>
      <c r="H148" s="22" t="n">
        <v>106</v>
      </c>
      <c r="I148" s="29" t="n">
        <v>76.26</v>
      </c>
    </row>
    <row r="149" customFormat="false" ht="15" hidden="false" customHeight="false" outlineLevel="0" collapsed="false">
      <c r="A149" s="28" t="n">
        <v>146</v>
      </c>
      <c r="B149" s="22" t="s">
        <v>488</v>
      </c>
      <c r="C149" s="22" t="s">
        <v>486</v>
      </c>
      <c r="D149" s="22" t="s">
        <v>259</v>
      </c>
      <c r="E149" s="22" t="n">
        <v>32</v>
      </c>
      <c r="F149" s="22" t="n">
        <v>36</v>
      </c>
      <c r="G149" s="22" t="n">
        <v>38</v>
      </c>
      <c r="H149" s="22" t="n">
        <v>106</v>
      </c>
      <c r="I149" s="29" t="n">
        <v>76.26</v>
      </c>
    </row>
    <row r="150" customFormat="false" ht="15" hidden="false" customHeight="false" outlineLevel="0" collapsed="false">
      <c r="A150" s="28" t="n">
        <v>147</v>
      </c>
      <c r="B150" s="22" t="s">
        <v>492</v>
      </c>
      <c r="C150" s="22" t="s">
        <v>51</v>
      </c>
      <c r="D150" s="22" t="s">
        <v>42</v>
      </c>
      <c r="E150" s="22" t="n">
        <v>34</v>
      </c>
      <c r="F150" s="22" t="n">
        <v>36</v>
      </c>
      <c r="G150" s="22" t="n">
        <v>35</v>
      </c>
      <c r="H150" s="22" t="n">
        <v>105</v>
      </c>
      <c r="I150" s="29" t="n">
        <v>75.54</v>
      </c>
    </row>
    <row r="151" customFormat="false" ht="15" hidden="false" customHeight="false" outlineLevel="0" collapsed="false">
      <c r="A151" s="28" t="n">
        <v>148</v>
      </c>
      <c r="B151" s="22" t="s">
        <v>496</v>
      </c>
      <c r="C151" s="22" t="s">
        <v>497</v>
      </c>
      <c r="D151" s="22" t="s">
        <v>42</v>
      </c>
      <c r="E151" s="22" t="n">
        <v>33</v>
      </c>
      <c r="F151" s="22" t="n">
        <v>37</v>
      </c>
      <c r="G151" s="22" t="n">
        <v>35</v>
      </c>
      <c r="H151" s="22" t="n">
        <v>105</v>
      </c>
      <c r="I151" s="29" t="n">
        <v>75.54</v>
      </c>
    </row>
    <row r="152" customFormat="false" ht="15" hidden="false" customHeight="false" outlineLevel="0" collapsed="false">
      <c r="A152" s="28" t="n">
        <v>149</v>
      </c>
      <c r="B152" s="22" t="s">
        <v>499</v>
      </c>
      <c r="C152" s="22" t="s">
        <v>56</v>
      </c>
      <c r="D152" s="22" t="s">
        <v>42</v>
      </c>
      <c r="E152" s="22" t="n">
        <v>35</v>
      </c>
      <c r="F152" s="22" t="n">
        <v>36</v>
      </c>
      <c r="G152" s="22" t="n">
        <v>33</v>
      </c>
      <c r="H152" s="22" t="n">
        <v>104</v>
      </c>
      <c r="I152" s="29" t="n">
        <v>74.82</v>
      </c>
    </row>
    <row r="153" customFormat="false" ht="15" hidden="false" customHeight="false" outlineLevel="0" collapsed="false">
      <c r="A153" s="28" t="n">
        <v>150</v>
      </c>
      <c r="B153" s="22" t="s">
        <v>500</v>
      </c>
      <c r="C153" s="22" t="s">
        <v>131</v>
      </c>
      <c r="D153" s="22" t="s">
        <v>42</v>
      </c>
      <c r="E153" s="22" t="n">
        <v>30</v>
      </c>
      <c r="F153" s="22" t="n">
        <v>38</v>
      </c>
      <c r="G153" s="22" t="n">
        <v>36</v>
      </c>
      <c r="H153" s="22" t="n">
        <v>104</v>
      </c>
      <c r="I153" s="29" t="n">
        <v>74.82</v>
      </c>
    </row>
    <row r="154" customFormat="false" ht="15" hidden="false" customHeight="false" outlineLevel="0" collapsed="false">
      <c r="A154" s="28" t="n">
        <v>151</v>
      </c>
      <c r="B154" s="22" t="s">
        <v>504</v>
      </c>
      <c r="C154" s="22" t="s">
        <v>51</v>
      </c>
      <c r="D154" s="22" t="s">
        <v>259</v>
      </c>
      <c r="E154" s="22" t="n">
        <v>31</v>
      </c>
      <c r="F154" s="22" t="n">
        <v>34</v>
      </c>
      <c r="G154" s="22" t="n">
        <v>39</v>
      </c>
      <c r="H154" s="22" t="n">
        <v>104</v>
      </c>
      <c r="I154" s="29" t="n">
        <v>74.82</v>
      </c>
    </row>
    <row r="155" customFormat="false" ht="15" hidden="false" customHeight="false" outlineLevel="0" collapsed="false">
      <c r="A155" s="28" t="n">
        <v>152</v>
      </c>
      <c r="B155" s="22" t="s">
        <v>507</v>
      </c>
      <c r="C155" s="22" t="s">
        <v>56</v>
      </c>
      <c r="D155" s="22" t="s">
        <v>42</v>
      </c>
      <c r="E155" s="22" t="n">
        <v>38</v>
      </c>
      <c r="F155" s="22" t="n">
        <v>27</v>
      </c>
      <c r="G155" s="22" t="n">
        <v>38</v>
      </c>
      <c r="H155" s="22" t="n">
        <v>103</v>
      </c>
      <c r="I155" s="29" t="n">
        <v>74.1</v>
      </c>
    </row>
    <row r="156" customFormat="false" ht="15" hidden="false" customHeight="false" outlineLevel="0" collapsed="false">
      <c r="A156" s="28" t="n">
        <v>153</v>
      </c>
      <c r="B156" s="22" t="s">
        <v>510</v>
      </c>
      <c r="C156" s="22" t="s">
        <v>41</v>
      </c>
      <c r="D156" s="22" t="s">
        <v>42</v>
      </c>
      <c r="E156" s="22" t="n">
        <v>35</v>
      </c>
      <c r="F156" s="22" t="n">
        <v>35</v>
      </c>
      <c r="G156" s="22" t="n">
        <v>33</v>
      </c>
      <c r="H156" s="22" t="n">
        <v>103</v>
      </c>
      <c r="I156" s="29" t="n">
        <v>74.1</v>
      </c>
    </row>
    <row r="157" customFormat="false" ht="15" hidden="false" customHeight="false" outlineLevel="0" collapsed="false">
      <c r="A157" s="28" t="n">
        <v>154</v>
      </c>
      <c r="B157" s="22" t="s">
        <v>513</v>
      </c>
      <c r="C157" s="22" t="s">
        <v>65</v>
      </c>
      <c r="D157" s="22" t="s">
        <v>42</v>
      </c>
      <c r="E157" s="22" t="n">
        <v>32</v>
      </c>
      <c r="F157" s="22" t="n">
        <v>36</v>
      </c>
      <c r="G157" s="22" t="n">
        <v>35</v>
      </c>
      <c r="H157" s="22" t="n">
        <v>103</v>
      </c>
      <c r="I157" s="29" t="n">
        <v>74.1</v>
      </c>
    </row>
    <row r="158" customFormat="false" ht="15" hidden="false" customHeight="false" outlineLevel="0" collapsed="false">
      <c r="A158" s="28" t="n">
        <v>155</v>
      </c>
      <c r="B158" s="22" t="s">
        <v>515</v>
      </c>
      <c r="C158" s="22" t="s">
        <v>77</v>
      </c>
      <c r="D158" s="22" t="s">
        <v>42</v>
      </c>
      <c r="E158" s="22" t="n">
        <v>30</v>
      </c>
      <c r="F158" s="22" t="n">
        <v>35</v>
      </c>
      <c r="G158" s="22" t="n">
        <v>38</v>
      </c>
      <c r="H158" s="22" t="n">
        <v>103</v>
      </c>
      <c r="I158" s="29" t="n">
        <v>74.1</v>
      </c>
    </row>
    <row r="159" customFormat="false" ht="15" hidden="false" customHeight="false" outlineLevel="0" collapsed="false">
      <c r="A159" s="28" t="n">
        <v>156</v>
      </c>
      <c r="B159" s="22" t="s">
        <v>518</v>
      </c>
      <c r="C159" s="22" t="s">
        <v>51</v>
      </c>
      <c r="D159" s="22" t="s">
        <v>42</v>
      </c>
      <c r="E159" s="22" t="n">
        <v>31</v>
      </c>
      <c r="F159" s="22" t="n">
        <v>40</v>
      </c>
      <c r="G159" s="22" t="n">
        <v>32</v>
      </c>
      <c r="H159" s="22" t="n">
        <v>103</v>
      </c>
      <c r="I159" s="29" t="n">
        <v>74.1</v>
      </c>
    </row>
    <row r="160" customFormat="false" ht="15" hidden="false" customHeight="false" outlineLevel="0" collapsed="false">
      <c r="A160" s="28" t="n">
        <v>157</v>
      </c>
      <c r="B160" s="22" t="s">
        <v>521</v>
      </c>
      <c r="C160" s="22" t="s">
        <v>111</v>
      </c>
      <c r="D160" s="22" t="s">
        <v>42</v>
      </c>
      <c r="E160" s="22" t="n">
        <v>35</v>
      </c>
      <c r="F160" s="22" t="n">
        <v>32</v>
      </c>
      <c r="G160" s="22" t="n">
        <v>36</v>
      </c>
      <c r="H160" s="22" t="n">
        <v>103</v>
      </c>
      <c r="I160" s="29" t="n">
        <v>74.1</v>
      </c>
    </row>
    <row r="161" customFormat="false" ht="15" hidden="false" customHeight="false" outlineLevel="0" collapsed="false">
      <c r="A161" s="28" t="n">
        <v>158</v>
      </c>
      <c r="B161" s="22" t="s">
        <v>522</v>
      </c>
      <c r="C161" s="22" t="s">
        <v>172</v>
      </c>
      <c r="D161" s="22" t="s">
        <v>42</v>
      </c>
      <c r="E161" s="22" t="n">
        <v>34</v>
      </c>
      <c r="F161" s="22" t="n">
        <v>30</v>
      </c>
      <c r="G161" s="22" t="n">
        <v>38</v>
      </c>
      <c r="H161" s="22" t="n">
        <v>102</v>
      </c>
      <c r="I161" s="29" t="n">
        <v>73.38</v>
      </c>
    </row>
    <row r="162" customFormat="false" ht="15" hidden="false" customHeight="false" outlineLevel="0" collapsed="false">
      <c r="A162" s="28" t="n">
        <v>159</v>
      </c>
      <c r="B162" s="22" t="s">
        <v>525</v>
      </c>
      <c r="C162" s="22" t="s">
        <v>51</v>
      </c>
      <c r="D162" s="22" t="s">
        <v>42</v>
      </c>
      <c r="E162" s="22" t="n">
        <v>35</v>
      </c>
      <c r="F162" s="22" t="n">
        <v>31</v>
      </c>
      <c r="G162" s="22" t="n">
        <v>36</v>
      </c>
      <c r="H162" s="22" t="n">
        <v>102</v>
      </c>
      <c r="I162" s="29" t="n">
        <v>73.38</v>
      </c>
    </row>
    <row r="163" customFormat="false" ht="15" hidden="false" customHeight="false" outlineLevel="0" collapsed="false">
      <c r="A163" s="28" t="n">
        <v>160</v>
      </c>
      <c r="B163" s="22" t="s">
        <v>527</v>
      </c>
      <c r="C163" s="22" t="s">
        <v>51</v>
      </c>
      <c r="D163" s="22" t="s">
        <v>42</v>
      </c>
      <c r="E163" s="22" t="n">
        <v>33</v>
      </c>
      <c r="F163" s="22" t="n">
        <v>36</v>
      </c>
      <c r="G163" s="22" t="n">
        <v>33</v>
      </c>
      <c r="H163" s="22" t="n">
        <v>102</v>
      </c>
      <c r="I163" s="29" t="n">
        <v>73.38</v>
      </c>
    </row>
    <row r="164" customFormat="false" ht="15" hidden="false" customHeight="false" outlineLevel="0" collapsed="false">
      <c r="A164" s="28" t="n">
        <v>161</v>
      </c>
      <c r="B164" s="22" t="s">
        <v>529</v>
      </c>
      <c r="C164" s="22" t="s">
        <v>231</v>
      </c>
      <c r="D164" s="22" t="s">
        <v>42</v>
      </c>
      <c r="E164" s="22" t="n">
        <v>38</v>
      </c>
      <c r="F164" s="22" t="n">
        <v>31</v>
      </c>
      <c r="G164" s="22" t="n">
        <v>33</v>
      </c>
      <c r="H164" s="22" t="n">
        <v>102</v>
      </c>
      <c r="I164" s="29" t="n">
        <v>73.38</v>
      </c>
    </row>
    <row r="165" customFormat="false" ht="15" hidden="false" customHeight="false" outlineLevel="0" collapsed="false">
      <c r="A165" s="28" t="n">
        <v>162</v>
      </c>
      <c r="B165" s="22" t="s">
        <v>536</v>
      </c>
      <c r="C165" s="22" t="s">
        <v>51</v>
      </c>
      <c r="D165" s="22" t="s">
        <v>259</v>
      </c>
      <c r="E165" s="22" t="n">
        <v>29</v>
      </c>
      <c r="F165" s="22" t="n">
        <v>30</v>
      </c>
      <c r="G165" s="22" t="n">
        <v>43</v>
      </c>
      <c r="H165" s="22" t="n">
        <v>102</v>
      </c>
      <c r="I165" s="29" t="n">
        <v>73.38</v>
      </c>
    </row>
    <row r="166" customFormat="false" ht="15" hidden="false" customHeight="false" outlineLevel="0" collapsed="false">
      <c r="A166" s="28" t="n">
        <v>163</v>
      </c>
      <c r="B166" s="22" t="s">
        <v>538</v>
      </c>
      <c r="C166" s="22" t="s">
        <v>86</v>
      </c>
      <c r="D166" s="22" t="s">
        <v>259</v>
      </c>
      <c r="E166" s="22" t="n">
        <v>26</v>
      </c>
      <c r="F166" s="22" t="n">
        <v>33</v>
      </c>
      <c r="G166" s="22" t="n">
        <v>43</v>
      </c>
      <c r="H166" s="22" t="n">
        <v>102</v>
      </c>
      <c r="I166" s="29" t="n">
        <v>73.38</v>
      </c>
    </row>
    <row r="167" customFormat="false" ht="15" hidden="false" customHeight="false" outlineLevel="0" collapsed="false">
      <c r="A167" s="28" t="n">
        <v>164</v>
      </c>
      <c r="B167" s="22" t="s">
        <v>533</v>
      </c>
      <c r="C167" s="22" t="s">
        <v>131</v>
      </c>
      <c r="D167" s="22" t="s">
        <v>42</v>
      </c>
      <c r="E167" s="22" t="n">
        <v>34</v>
      </c>
      <c r="F167" s="22" t="n">
        <v>35</v>
      </c>
      <c r="G167" s="22" t="n">
        <v>33</v>
      </c>
      <c r="H167" s="22" t="n">
        <v>102</v>
      </c>
      <c r="I167" s="29" t="n">
        <v>73.38</v>
      </c>
    </row>
    <row r="168" customFormat="false" ht="15" hidden="false" customHeight="false" outlineLevel="0" collapsed="false">
      <c r="A168" s="28" t="n">
        <v>165</v>
      </c>
      <c r="B168" s="22" t="s">
        <v>541</v>
      </c>
      <c r="C168" s="22" t="s">
        <v>172</v>
      </c>
      <c r="D168" s="22" t="s">
        <v>42</v>
      </c>
      <c r="E168" s="22" t="n">
        <v>41</v>
      </c>
      <c r="F168" s="22" t="n">
        <v>29</v>
      </c>
      <c r="G168" s="22" t="n">
        <v>31</v>
      </c>
      <c r="H168" s="22" t="n">
        <v>101</v>
      </c>
      <c r="I168" s="29" t="n">
        <v>72.66</v>
      </c>
    </row>
    <row r="169" customFormat="false" ht="15" hidden="false" customHeight="false" outlineLevel="0" collapsed="false">
      <c r="A169" s="28" t="n">
        <v>166</v>
      </c>
      <c r="B169" s="22" t="s">
        <v>544</v>
      </c>
      <c r="C169" s="22" t="s">
        <v>172</v>
      </c>
      <c r="D169" s="22" t="s">
        <v>42</v>
      </c>
      <c r="E169" s="22" t="n">
        <v>36</v>
      </c>
      <c r="F169" s="22" t="n">
        <v>35</v>
      </c>
      <c r="G169" s="22" t="n">
        <v>30</v>
      </c>
      <c r="H169" s="22" t="n">
        <v>101</v>
      </c>
      <c r="I169" s="29" t="n">
        <v>72.66</v>
      </c>
    </row>
    <row r="170" customFormat="false" ht="15" hidden="false" customHeight="false" outlineLevel="0" collapsed="false">
      <c r="A170" s="28" t="n">
        <v>167</v>
      </c>
      <c r="B170" s="22" t="s">
        <v>548</v>
      </c>
      <c r="C170" s="22" t="s">
        <v>51</v>
      </c>
      <c r="D170" s="22" t="s">
        <v>42</v>
      </c>
      <c r="E170" s="22" t="n">
        <v>35</v>
      </c>
      <c r="F170" s="22" t="n">
        <v>32</v>
      </c>
      <c r="G170" s="22" t="n">
        <v>34</v>
      </c>
      <c r="H170" s="22" t="n">
        <v>101</v>
      </c>
      <c r="I170" s="29" t="n">
        <v>72.66</v>
      </c>
    </row>
    <row r="171" customFormat="false" ht="15" hidden="false" customHeight="false" outlineLevel="0" collapsed="false">
      <c r="A171" s="28" t="n">
        <v>168</v>
      </c>
      <c r="B171" s="22" t="s">
        <v>551</v>
      </c>
      <c r="C171" s="22" t="s">
        <v>51</v>
      </c>
      <c r="D171" s="22" t="s">
        <v>42</v>
      </c>
      <c r="E171" s="22" t="n">
        <v>36</v>
      </c>
      <c r="F171" s="22" t="n">
        <v>35</v>
      </c>
      <c r="G171" s="22" t="n">
        <v>30</v>
      </c>
      <c r="H171" s="22" t="n">
        <v>101</v>
      </c>
      <c r="I171" s="29" t="n">
        <v>72.66</v>
      </c>
    </row>
    <row r="172" customFormat="false" ht="15" hidden="false" customHeight="false" outlineLevel="0" collapsed="false">
      <c r="A172" s="28" t="n">
        <v>169</v>
      </c>
      <c r="B172" s="22" t="s">
        <v>553</v>
      </c>
      <c r="C172" s="22" t="s">
        <v>172</v>
      </c>
      <c r="D172" s="22" t="s">
        <v>42</v>
      </c>
      <c r="E172" s="22" t="n">
        <v>34</v>
      </c>
      <c r="F172" s="22" t="n">
        <v>29</v>
      </c>
      <c r="G172" s="22" t="n">
        <v>38</v>
      </c>
      <c r="H172" s="22" t="n">
        <v>101</v>
      </c>
      <c r="I172" s="29" t="n">
        <v>72.66</v>
      </c>
    </row>
    <row r="173" customFormat="false" ht="15" hidden="false" customHeight="false" outlineLevel="0" collapsed="false">
      <c r="A173" s="28" t="n">
        <v>170</v>
      </c>
      <c r="B173" s="22" t="s">
        <v>556</v>
      </c>
      <c r="C173" s="22" t="s">
        <v>51</v>
      </c>
      <c r="D173" s="22" t="s">
        <v>42</v>
      </c>
      <c r="E173" s="22" t="n">
        <v>36</v>
      </c>
      <c r="F173" s="22" t="n">
        <v>38</v>
      </c>
      <c r="G173" s="22" t="n">
        <v>27</v>
      </c>
      <c r="H173" s="22" t="n">
        <v>101</v>
      </c>
      <c r="I173" s="29" t="n">
        <v>72.66</v>
      </c>
    </row>
    <row r="174" customFormat="false" ht="15" hidden="false" customHeight="false" outlineLevel="0" collapsed="false">
      <c r="A174" s="28" t="n">
        <v>171</v>
      </c>
      <c r="B174" s="22" t="s">
        <v>558</v>
      </c>
      <c r="C174" s="22" t="s">
        <v>282</v>
      </c>
      <c r="D174" s="22" t="s">
        <v>42</v>
      </c>
      <c r="E174" s="22" t="n">
        <v>32</v>
      </c>
      <c r="F174" s="22" t="n">
        <v>34</v>
      </c>
      <c r="G174" s="22" t="n">
        <v>35</v>
      </c>
      <c r="H174" s="22" t="n">
        <v>101</v>
      </c>
      <c r="I174" s="29" t="n">
        <v>72.66</v>
      </c>
    </row>
    <row r="175" customFormat="false" ht="15" hidden="false" customHeight="false" outlineLevel="0" collapsed="false">
      <c r="A175" s="28" t="n">
        <v>172</v>
      </c>
      <c r="B175" s="22" t="s">
        <v>560</v>
      </c>
      <c r="C175" s="22" t="s">
        <v>197</v>
      </c>
      <c r="D175" s="22" t="s">
        <v>42</v>
      </c>
      <c r="E175" s="22" t="n">
        <v>29</v>
      </c>
      <c r="F175" s="22" t="n">
        <v>34</v>
      </c>
      <c r="G175" s="22" t="n">
        <v>38</v>
      </c>
      <c r="H175" s="22" t="n">
        <v>101</v>
      </c>
      <c r="I175" s="29" t="n">
        <v>72.66</v>
      </c>
    </row>
    <row r="176" customFormat="false" ht="15" hidden="false" customHeight="false" outlineLevel="0" collapsed="false">
      <c r="A176" s="28" t="n">
        <v>173</v>
      </c>
      <c r="B176" s="22" t="s">
        <v>564</v>
      </c>
      <c r="C176" s="22" t="s">
        <v>51</v>
      </c>
      <c r="D176" s="22" t="s">
        <v>42</v>
      </c>
      <c r="E176" s="22" t="n">
        <v>39</v>
      </c>
      <c r="F176" s="22" t="n">
        <v>32</v>
      </c>
      <c r="G176" s="22" t="n">
        <v>30</v>
      </c>
      <c r="H176" s="22" t="n">
        <v>101</v>
      </c>
      <c r="I176" s="29" t="n">
        <v>72.66</v>
      </c>
    </row>
    <row r="177" customFormat="false" ht="15" hidden="false" customHeight="false" outlineLevel="0" collapsed="false">
      <c r="A177" s="28" t="n">
        <v>174</v>
      </c>
      <c r="B177" s="22" t="s">
        <v>567</v>
      </c>
      <c r="C177" s="22" t="s">
        <v>51</v>
      </c>
      <c r="D177" s="22" t="s">
        <v>42</v>
      </c>
      <c r="E177" s="22" t="n">
        <v>38</v>
      </c>
      <c r="F177" s="22" t="n">
        <v>32</v>
      </c>
      <c r="G177" s="22" t="n">
        <v>31</v>
      </c>
      <c r="H177" s="22" t="n">
        <v>101</v>
      </c>
      <c r="I177" s="29" t="n">
        <v>72.66</v>
      </c>
    </row>
    <row r="178" customFormat="false" ht="15" hidden="false" customHeight="false" outlineLevel="0" collapsed="false">
      <c r="A178" s="28" t="n">
        <v>175</v>
      </c>
      <c r="B178" s="22" t="s">
        <v>568</v>
      </c>
      <c r="C178" s="22" t="s">
        <v>56</v>
      </c>
      <c r="D178" s="22" t="s">
        <v>42</v>
      </c>
      <c r="E178" s="22" t="n">
        <v>28</v>
      </c>
      <c r="F178" s="22" t="n">
        <v>38</v>
      </c>
      <c r="G178" s="22" t="n">
        <v>35</v>
      </c>
      <c r="H178" s="22" t="n">
        <v>101</v>
      </c>
      <c r="I178" s="29" t="n">
        <v>72.66</v>
      </c>
    </row>
    <row r="179" customFormat="false" ht="15" hidden="false" customHeight="false" outlineLevel="0" collapsed="false">
      <c r="A179" s="28" t="n">
        <v>176</v>
      </c>
      <c r="B179" s="22" t="s">
        <v>572</v>
      </c>
      <c r="C179" s="22" t="s">
        <v>77</v>
      </c>
      <c r="D179" s="22" t="s">
        <v>259</v>
      </c>
      <c r="E179" s="22" t="n">
        <v>32</v>
      </c>
      <c r="F179" s="22" t="n">
        <v>31</v>
      </c>
      <c r="G179" s="22" t="n">
        <v>38</v>
      </c>
      <c r="H179" s="22" t="n">
        <v>101</v>
      </c>
      <c r="I179" s="29" t="n">
        <v>72.66</v>
      </c>
    </row>
    <row r="180" customFormat="false" ht="15" hidden="false" customHeight="false" outlineLevel="0" collapsed="false">
      <c r="A180" s="28" t="n">
        <v>177</v>
      </c>
      <c r="B180" s="22" t="s">
        <v>575</v>
      </c>
      <c r="C180" s="22" t="s">
        <v>56</v>
      </c>
      <c r="D180" s="22" t="s">
        <v>42</v>
      </c>
      <c r="E180" s="22" t="n">
        <v>28</v>
      </c>
      <c r="F180" s="22" t="n">
        <v>36</v>
      </c>
      <c r="G180" s="22" t="n">
        <v>36</v>
      </c>
      <c r="H180" s="22" t="n">
        <v>100</v>
      </c>
      <c r="I180" s="29" t="n">
        <v>71.94</v>
      </c>
    </row>
    <row r="181" customFormat="false" ht="15" hidden="false" customHeight="false" outlineLevel="0" collapsed="false">
      <c r="A181" s="28" t="n">
        <v>178</v>
      </c>
      <c r="B181" s="22" t="s">
        <v>577</v>
      </c>
      <c r="C181" s="22" t="s">
        <v>578</v>
      </c>
      <c r="D181" s="22" t="s">
        <v>42</v>
      </c>
      <c r="E181" s="22" t="n">
        <v>38</v>
      </c>
      <c r="F181" s="22" t="n">
        <v>29</v>
      </c>
      <c r="G181" s="22" t="n">
        <v>33</v>
      </c>
      <c r="H181" s="22" t="n">
        <v>100</v>
      </c>
      <c r="I181" s="29" t="n">
        <v>71.94</v>
      </c>
    </row>
    <row r="182" customFormat="false" ht="15" hidden="false" customHeight="false" outlineLevel="0" collapsed="false">
      <c r="A182" s="28" t="n">
        <v>179</v>
      </c>
      <c r="B182" s="22" t="s">
        <v>581</v>
      </c>
      <c r="C182" s="22" t="s">
        <v>275</v>
      </c>
      <c r="D182" s="22" t="s">
        <v>42</v>
      </c>
      <c r="E182" s="22" t="n">
        <v>34</v>
      </c>
      <c r="F182" s="22" t="n">
        <v>33</v>
      </c>
      <c r="G182" s="22" t="n">
        <v>33</v>
      </c>
      <c r="H182" s="22" t="n">
        <v>100</v>
      </c>
      <c r="I182" s="29" t="n">
        <v>71.94</v>
      </c>
    </row>
    <row r="183" customFormat="false" ht="15" hidden="false" customHeight="false" outlineLevel="0" collapsed="false">
      <c r="A183" s="28" t="n">
        <v>180</v>
      </c>
      <c r="B183" s="22" t="s">
        <v>583</v>
      </c>
      <c r="C183" s="22" t="s">
        <v>51</v>
      </c>
      <c r="D183" s="22" t="s">
        <v>42</v>
      </c>
      <c r="E183" s="22" t="n">
        <v>38</v>
      </c>
      <c r="F183" s="22" t="n">
        <v>30</v>
      </c>
      <c r="G183" s="22" t="n">
        <v>32</v>
      </c>
      <c r="H183" s="22" t="n">
        <v>100</v>
      </c>
      <c r="I183" s="29" t="n">
        <v>71.94</v>
      </c>
    </row>
    <row r="184" customFormat="false" ht="15" hidden="false" customHeight="false" outlineLevel="0" collapsed="false">
      <c r="A184" s="28" t="n">
        <v>181</v>
      </c>
      <c r="B184" s="22" t="s">
        <v>587</v>
      </c>
      <c r="C184" s="22" t="s">
        <v>172</v>
      </c>
      <c r="D184" s="22" t="s">
        <v>42</v>
      </c>
      <c r="E184" s="22" t="n">
        <v>34</v>
      </c>
      <c r="F184" s="22" t="n">
        <v>29</v>
      </c>
      <c r="G184" s="22" t="n">
        <v>37</v>
      </c>
      <c r="H184" s="22" t="n">
        <v>100</v>
      </c>
      <c r="I184" s="29" t="n">
        <v>71.94</v>
      </c>
    </row>
    <row r="185" customFormat="false" ht="15" hidden="false" customHeight="false" outlineLevel="0" collapsed="false">
      <c r="A185" s="28" t="n">
        <v>182</v>
      </c>
      <c r="B185" s="22" t="s">
        <v>591</v>
      </c>
      <c r="C185" s="22" t="s">
        <v>65</v>
      </c>
      <c r="D185" s="22" t="s">
        <v>259</v>
      </c>
      <c r="E185" s="22" t="n">
        <v>32</v>
      </c>
      <c r="F185" s="22" t="n">
        <v>33</v>
      </c>
      <c r="G185" s="22" t="n">
        <v>35</v>
      </c>
      <c r="H185" s="22" t="n">
        <v>100</v>
      </c>
      <c r="I185" s="29" t="n">
        <v>71.94</v>
      </c>
    </row>
    <row r="186" customFormat="false" ht="15" hidden="false" customHeight="false" outlineLevel="0" collapsed="false">
      <c r="A186" s="28" t="n">
        <v>183</v>
      </c>
      <c r="B186" s="22" t="s">
        <v>593</v>
      </c>
      <c r="C186" s="22" t="s">
        <v>51</v>
      </c>
      <c r="D186" s="22" t="s">
        <v>259</v>
      </c>
      <c r="E186" s="22" t="n">
        <v>35</v>
      </c>
      <c r="F186" s="22" t="n">
        <v>29</v>
      </c>
      <c r="G186" s="22" t="n">
        <v>36</v>
      </c>
      <c r="H186" s="22" t="n">
        <v>100</v>
      </c>
      <c r="I186" s="29" t="n">
        <v>71.94</v>
      </c>
    </row>
    <row r="187" customFormat="false" ht="15" hidden="false" customHeight="false" outlineLevel="0" collapsed="false">
      <c r="A187" s="28" t="n">
        <v>184</v>
      </c>
      <c r="B187" s="22" t="s">
        <v>597</v>
      </c>
      <c r="C187" s="22" t="s">
        <v>51</v>
      </c>
      <c r="D187" s="22" t="s">
        <v>42</v>
      </c>
      <c r="E187" s="22" t="n">
        <v>33</v>
      </c>
      <c r="F187" s="22" t="n">
        <v>34</v>
      </c>
      <c r="G187" s="22" t="n">
        <v>32</v>
      </c>
      <c r="H187" s="22" t="n">
        <v>99</v>
      </c>
      <c r="I187" s="29" t="n">
        <v>71.22</v>
      </c>
    </row>
    <row r="188" customFormat="false" ht="15" hidden="false" customHeight="false" outlineLevel="0" collapsed="false">
      <c r="A188" s="28" t="n">
        <v>185</v>
      </c>
      <c r="B188" s="22" t="s">
        <v>598</v>
      </c>
      <c r="C188" s="22" t="s">
        <v>167</v>
      </c>
      <c r="D188" s="22" t="s">
        <v>42</v>
      </c>
      <c r="E188" s="22" t="n">
        <v>29</v>
      </c>
      <c r="F188" s="22" t="n">
        <v>39</v>
      </c>
      <c r="G188" s="22" t="n">
        <v>31</v>
      </c>
      <c r="H188" s="22" t="n">
        <v>99</v>
      </c>
      <c r="I188" s="29" t="n">
        <v>71.22</v>
      </c>
    </row>
    <row r="189" customFormat="false" ht="15" hidden="false" customHeight="false" outlineLevel="0" collapsed="false">
      <c r="A189" s="28" t="n">
        <v>186</v>
      </c>
      <c r="B189" s="22" t="s">
        <v>601</v>
      </c>
      <c r="C189" s="22" t="s">
        <v>275</v>
      </c>
      <c r="D189" s="22" t="s">
        <v>42</v>
      </c>
      <c r="E189" s="22" t="n">
        <v>35</v>
      </c>
      <c r="F189" s="22" t="n">
        <v>29</v>
      </c>
      <c r="G189" s="22" t="n">
        <v>35</v>
      </c>
      <c r="H189" s="22" t="n">
        <v>99</v>
      </c>
      <c r="I189" s="29" t="n">
        <v>71.22</v>
      </c>
    </row>
    <row r="190" customFormat="false" ht="15" hidden="false" customHeight="false" outlineLevel="0" collapsed="false">
      <c r="A190" s="28" t="n">
        <v>187</v>
      </c>
      <c r="B190" s="22" t="s">
        <v>602</v>
      </c>
      <c r="C190" s="22" t="s">
        <v>51</v>
      </c>
      <c r="D190" s="22" t="s">
        <v>42</v>
      </c>
      <c r="E190" s="22" t="n">
        <v>38</v>
      </c>
      <c r="F190" s="22" t="n">
        <v>32</v>
      </c>
      <c r="G190" s="22" t="n">
        <v>29</v>
      </c>
      <c r="H190" s="22" t="n">
        <v>99</v>
      </c>
      <c r="I190" s="29" t="n">
        <v>71.22</v>
      </c>
    </row>
    <row r="191" customFormat="false" ht="15" hidden="false" customHeight="false" outlineLevel="0" collapsed="false">
      <c r="A191" s="28" t="n">
        <v>188</v>
      </c>
      <c r="B191" s="22" t="s">
        <v>606</v>
      </c>
      <c r="C191" s="22" t="s">
        <v>51</v>
      </c>
      <c r="D191" s="22" t="s">
        <v>42</v>
      </c>
      <c r="E191" s="22" t="n">
        <v>39</v>
      </c>
      <c r="F191" s="22" t="n">
        <v>26</v>
      </c>
      <c r="G191" s="22" t="n">
        <v>34</v>
      </c>
      <c r="H191" s="22" t="n">
        <v>99</v>
      </c>
      <c r="I191" s="29" t="n">
        <v>71.22</v>
      </c>
    </row>
    <row r="192" customFormat="false" ht="15" hidden="false" customHeight="false" outlineLevel="0" collapsed="false">
      <c r="A192" s="28" t="n">
        <v>189</v>
      </c>
      <c r="B192" s="22" t="s">
        <v>608</v>
      </c>
      <c r="C192" s="22" t="s">
        <v>77</v>
      </c>
      <c r="D192" s="22" t="s">
        <v>42</v>
      </c>
      <c r="E192" s="22" t="n">
        <v>34</v>
      </c>
      <c r="F192" s="22" t="n">
        <v>33</v>
      </c>
      <c r="G192" s="22" t="n">
        <v>32</v>
      </c>
      <c r="H192" s="22" t="n">
        <v>99</v>
      </c>
      <c r="I192" s="29" t="n">
        <v>71.22</v>
      </c>
    </row>
    <row r="193" customFormat="false" ht="15" hidden="false" customHeight="false" outlineLevel="0" collapsed="false">
      <c r="A193" s="28" t="n">
        <v>190</v>
      </c>
      <c r="B193" s="22" t="s">
        <v>610</v>
      </c>
      <c r="C193" s="22" t="s">
        <v>131</v>
      </c>
      <c r="D193" s="22" t="s">
        <v>259</v>
      </c>
      <c r="E193" s="22" t="n">
        <v>31</v>
      </c>
      <c r="F193" s="22" t="n">
        <v>25</v>
      </c>
      <c r="G193" s="22" t="n">
        <v>43</v>
      </c>
      <c r="H193" s="22" t="n">
        <v>99</v>
      </c>
      <c r="I193" s="29" t="n">
        <v>71.22</v>
      </c>
    </row>
    <row r="194" customFormat="false" ht="15" hidden="false" customHeight="false" outlineLevel="0" collapsed="false">
      <c r="A194" s="28" t="n">
        <v>191</v>
      </c>
      <c r="B194" s="22" t="s">
        <v>612</v>
      </c>
      <c r="C194" s="22" t="s">
        <v>51</v>
      </c>
      <c r="D194" s="22" t="s">
        <v>259</v>
      </c>
      <c r="E194" s="22" t="n">
        <v>28</v>
      </c>
      <c r="F194" s="22" t="n">
        <v>33</v>
      </c>
      <c r="G194" s="22" t="n">
        <v>38</v>
      </c>
      <c r="H194" s="22" t="n">
        <v>99</v>
      </c>
      <c r="I194" s="29" t="n">
        <v>71.22</v>
      </c>
    </row>
    <row r="195" customFormat="false" ht="15" hidden="false" customHeight="false" outlineLevel="0" collapsed="false">
      <c r="A195" s="28" t="n">
        <v>192</v>
      </c>
      <c r="B195" s="22" t="s">
        <v>615</v>
      </c>
      <c r="C195" s="22" t="s">
        <v>51</v>
      </c>
      <c r="D195" s="22" t="s">
        <v>42</v>
      </c>
      <c r="E195" s="22" t="n">
        <v>33</v>
      </c>
      <c r="F195" s="22" t="n">
        <v>38</v>
      </c>
      <c r="G195" s="22" t="n">
        <v>27</v>
      </c>
      <c r="H195" s="22" t="n">
        <v>98</v>
      </c>
      <c r="I195" s="29" t="n">
        <v>70.5</v>
      </c>
    </row>
    <row r="196" customFormat="false" ht="15" hidden="false" customHeight="false" outlineLevel="0" collapsed="false">
      <c r="A196" s="28" t="n">
        <v>193</v>
      </c>
      <c r="B196" s="22" t="s">
        <v>619</v>
      </c>
      <c r="C196" s="22" t="s">
        <v>107</v>
      </c>
      <c r="D196" s="22" t="s">
        <v>42</v>
      </c>
      <c r="E196" s="22" t="n">
        <v>32</v>
      </c>
      <c r="F196" s="22" t="n">
        <v>33</v>
      </c>
      <c r="G196" s="22" t="n">
        <v>33</v>
      </c>
      <c r="H196" s="22" t="n">
        <v>98</v>
      </c>
      <c r="I196" s="29" t="n">
        <v>70.5</v>
      </c>
    </row>
    <row r="197" customFormat="false" ht="15" hidden="false" customHeight="false" outlineLevel="0" collapsed="false">
      <c r="A197" s="28" t="n">
        <v>194</v>
      </c>
      <c r="B197" s="22" t="s">
        <v>621</v>
      </c>
      <c r="C197" s="22" t="s">
        <v>51</v>
      </c>
      <c r="D197" s="22" t="s">
        <v>42</v>
      </c>
      <c r="E197" s="22" t="n">
        <v>30</v>
      </c>
      <c r="F197" s="22" t="n">
        <v>35</v>
      </c>
      <c r="G197" s="22" t="n">
        <v>33</v>
      </c>
      <c r="H197" s="22" t="n">
        <v>98</v>
      </c>
      <c r="I197" s="29" t="n">
        <v>70.5</v>
      </c>
    </row>
    <row r="198" customFormat="false" ht="15" hidden="false" customHeight="false" outlineLevel="0" collapsed="false">
      <c r="A198" s="28" t="n">
        <v>195</v>
      </c>
      <c r="B198" s="22" t="s">
        <v>622</v>
      </c>
      <c r="C198" s="22" t="s">
        <v>250</v>
      </c>
      <c r="D198" s="22" t="s">
        <v>42</v>
      </c>
      <c r="E198" s="22" t="n">
        <v>34</v>
      </c>
      <c r="F198" s="22" t="n">
        <v>37</v>
      </c>
      <c r="G198" s="22" t="n">
        <v>27</v>
      </c>
      <c r="H198" s="22" t="n">
        <v>98</v>
      </c>
      <c r="I198" s="29" t="n">
        <v>70.5</v>
      </c>
    </row>
    <row r="199" customFormat="false" ht="15" hidden="false" customHeight="false" outlineLevel="0" collapsed="false">
      <c r="A199" s="28" t="n">
        <v>196</v>
      </c>
      <c r="B199" s="22" t="s">
        <v>624</v>
      </c>
      <c r="C199" s="22" t="s">
        <v>625</v>
      </c>
      <c r="D199" s="22" t="s">
        <v>42</v>
      </c>
      <c r="E199" s="22" t="n">
        <v>34</v>
      </c>
      <c r="F199" s="22" t="n">
        <v>36</v>
      </c>
      <c r="G199" s="22" t="n">
        <v>28</v>
      </c>
      <c r="H199" s="22" t="n">
        <v>98</v>
      </c>
      <c r="I199" s="29" t="n">
        <v>70.5</v>
      </c>
    </row>
    <row r="200" customFormat="false" ht="15" hidden="false" customHeight="false" outlineLevel="0" collapsed="false">
      <c r="A200" s="28" t="n">
        <v>197</v>
      </c>
      <c r="B200" s="22" t="s">
        <v>628</v>
      </c>
      <c r="C200" s="22" t="s">
        <v>625</v>
      </c>
      <c r="D200" s="22" t="s">
        <v>42</v>
      </c>
      <c r="E200" s="22" t="n">
        <v>31</v>
      </c>
      <c r="F200" s="22" t="n">
        <v>37</v>
      </c>
      <c r="G200" s="22" t="n">
        <v>30</v>
      </c>
      <c r="H200" s="22" t="n">
        <v>98</v>
      </c>
      <c r="I200" s="29" t="n">
        <v>70.5</v>
      </c>
    </row>
    <row r="201" customFormat="false" ht="15" hidden="false" customHeight="false" outlineLevel="0" collapsed="false">
      <c r="A201" s="28" t="n">
        <v>198</v>
      </c>
      <c r="B201" s="22" t="s">
        <v>631</v>
      </c>
      <c r="C201" s="22" t="s">
        <v>51</v>
      </c>
      <c r="D201" s="22" t="s">
        <v>42</v>
      </c>
      <c r="E201" s="22" t="n">
        <v>37</v>
      </c>
      <c r="F201" s="22" t="n">
        <v>32</v>
      </c>
      <c r="G201" s="22" t="n">
        <v>29</v>
      </c>
      <c r="H201" s="22" t="n">
        <v>98</v>
      </c>
      <c r="I201" s="29" t="n">
        <v>70.5</v>
      </c>
    </row>
    <row r="202" customFormat="false" ht="15" hidden="false" customHeight="false" outlineLevel="0" collapsed="false">
      <c r="A202" s="28" t="n">
        <v>199</v>
      </c>
      <c r="B202" s="22" t="s">
        <v>634</v>
      </c>
      <c r="C202" s="22" t="s">
        <v>231</v>
      </c>
      <c r="D202" s="22" t="s">
        <v>42</v>
      </c>
      <c r="E202" s="22" t="n">
        <v>31</v>
      </c>
      <c r="F202" s="22" t="n">
        <v>34</v>
      </c>
      <c r="G202" s="22" t="n">
        <v>33</v>
      </c>
      <c r="H202" s="22" t="n">
        <v>98</v>
      </c>
      <c r="I202" s="29" t="n">
        <v>70.5</v>
      </c>
    </row>
    <row r="203" customFormat="false" ht="15" hidden="false" customHeight="false" outlineLevel="0" collapsed="false">
      <c r="A203" s="28" t="n">
        <v>200</v>
      </c>
      <c r="B203" s="22" t="s">
        <v>635</v>
      </c>
      <c r="C203" s="22" t="s">
        <v>51</v>
      </c>
      <c r="D203" s="22" t="s">
        <v>42</v>
      </c>
      <c r="E203" s="22" t="n">
        <v>31</v>
      </c>
      <c r="F203" s="22" t="n">
        <v>34</v>
      </c>
      <c r="G203" s="22" t="n">
        <v>32</v>
      </c>
      <c r="H203" s="22" t="n">
        <v>97</v>
      </c>
      <c r="I203" s="29" t="n">
        <v>69.78</v>
      </c>
    </row>
    <row r="204" customFormat="false" ht="15" hidden="false" customHeight="false" outlineLevel="0" collapsed="false">
      <c r="A204" s="28" t="n">
        <v>201</v>
      </c>
      <c r="B204" s="22" t="s">
        <v>639</v>
      </c>
      <c r="C204" s="22" t="s">
        <v>56</v>
      </c>
      <c r="D204" s="22" t="s">
        <v>42</v>
      </c>
      <c r="E204" s="22" t="n">
        <v>33</v>
      </c>
      <c r="F204" s="22" t="n">
        <v>33</v>
      </c>
      <c r="G204" s="22" t="n">
        <v>31</v>
      </c>
      <c r="H204" s="22" t="n">
        <v>97</v>
      </c>
      <c r="I204" s="29" t="n">
        <v>69.78</v>
      </c>
    </row>
    <row r="205" customFormat="false" ht="15" hidden="false" customHeight="false" outlineLevel="0" collapsed="false">
      <c r="A205" s="28" t="n">
        <v>202</v>
      </c>
      <c r="B205" s="22" t="s">
        <v>642</v>
      </c>
      <c r="C205" s="22" t="s">
        <v>207</v>
      </c>
      <c r="D205" s="22" t="s">
        <v>259</v>
      </c>
      <c r="E205" s="22" t="n">
        <v>38</v>
      </c>
      <c r="F205" s="22" t="n">
        <v>29</v>
      </c>
      <c r="G205" s="22" t="n">
        <v>30</v>
      </c>
      <c r="H205" s="22" t="n">
        <v>97</v>
      </c>
      <c r="I205" s="29" t="n">
        <v>69.78</v>
      </c>
    </row>
    <row r="206" customFormat="false" ht="15" hidden="false" customHeight="false" outlineLevel="0" collapsed="false">
      <c r="A206" s="28" t="n">
        <v>203</v>
      </c>
      <c r="B206" s="22" t="s">
        <v>644</v>
      </c>
      <c r="C206" s="22" t="s">
        <v>497</v>
      </c>
      <c r="D206" s="22" t="s">
        <v>259</v>
      </c>
      <c r="E206" s="22" t="n">
        <v>28</v>
      </c>
      <c r="F206" s="22" t="n">
        <v>30</v>
      </c>
      <c r="G206" s="22" t="n">
        <v>39</v>
      </c>
      <c r="H206" s="22" t="n">
        <v>97</v>
      </c>
      <c r="I206" s="29" t="n">
        <v>69.78</v>
      </c>
    </row>
    <row r="207" customFormat="false" ht="15" hidden="false" customHeight="false" outlineLevel="0" collapsed="false">
      <c r="A207" s="28" t="n">
        <v>204</v>
      </c>
      <c r="B207" s="22" t="s">
        <v>647</v>
      </c>
      <c r="C207" s="22" t="s">
        <v>207</v>
      </c>
      <c r="D207" s="22" t="s">
        <v>259</v>
      </c>
      <c r="E207" s="22" t="n">
        <v>33</v>
      </c>
      <c r="F207" s="22" t="n">
        <v>30</v>
      </c>
      <c r="G207" s="22" t="n">
        <v>34</v>
      </c>
      <c r="H207" s="22" t="n">
        <v>97</v>
      </c>
      <c r="I207" s="29" t="n">
        <v>69.78</v>
      </c>
    </row>
    <row r="208" customFormat="false" ht="15" hidden="false" customHeight="false" outlineLevel="0" collapsed="false">
      <c r="A208" s="28" t="n">
        <v>205</v>
      </c>
      <c r="B208" s="22" t="s">
        <v>650</v>
      </c>
      <c r="C208" s="22" t="s">
        <v>107</v>
      </c>
      <c r="D208" s="22" t="s">
        <v>42</v>
      </c>
      <c r="E208" s="22" t="n">
        <v>35</v>
      </c>
      <c r="F208" s="22" t="n">
        <v>32</v>
      </c>
      <c r="G208" s="22" t="n">
        <v>29</v>
      </c>
      <c r="H208" s="22" t="n">
        <v>96</v>
      </c>
      <c r="I208" s="29" t="n">
        <v>69.06</v>
      </c>
    </row>
    <row r="209" customFormat="false" ht="15" hidden="false" customHeight="false" outlineLevel="0" collapsed="false">
      <c r="A209" s="28" t="n">
        <v>206</v>
      </c>
      <c r="B209" s="22" t="s">
        <v>652</v>
      </c>
      <c r="C209" s="22" t="s">
        <v>107</v>
      </c>
      <c r="D209" s="22" t="s">
        <v>42</v>
      </c>
      <c r="E209" s="22" t="n">
        <v>38</v>
      </c>
      <c r="F209" s="22" t="n">
        <v>28</v>
      </c>
      <c r="G209" s="22" t="n">
        <v>30</v>
      </c>
      <c r="H209" s="22" t="n">
        <v>96</v>
      </c>
      <c r="I209" s="29" t="n">
        <v>69.06</v>
      </c>
    </row>
    <row r="210" customFormat="false" ht="15" hidden="false" customHeight="false" outlineLevel="0" collapsed="false">
      <c r="A210" s="28" t="n">
        <v>207</v>
      </c>
      <c r="B210" s="22" t="s">
        <v>654</v>
      </c>
      <c r="C210" s="22" t="s">
        <v>497</v>
      </c>
      <c r="D210" s="22" t="s">
        <v>42</v>
      </c>
      <c r="E210" s="22" t="n">
        <v>27</v>
      </c>
      <c r="F210" s="22" t="n">
        <v>30</v>
      </c>
      <c r="G210" s="22" t="n">
        <v>39</v>
      </c>
      <c r="H210" s="22" t="n">
        <v>96</v>
      </c>
      <c r="I210" s="29" t="n">
        <v>69.06</v>
      </c>
    </row>
    <row r="211" customFormat="false" ht="15" hidden="false" customHeight="false" outlineLevel="0" collapsed="false">
      <c r="A211" s="28" t="n">
        <v>208</v>
      </c>
      <c r="B211" s="22" t="s">
        <v>658</v>
      </c>
      <c r="C211" s="22" t="s">
        <v>51</v>
      </c>
      <c r="D211" s="22" t="s">
        <v>42</v>
      </c>
      <c r="E211" s="22" t="n">
        <v>36</v>
      </c>
      <c r="F211" s="22" t="n">
        <v>27</v>
      </c>
      <c r="G211" s="22" t="n">
        <v>33</v>
      </c>
      <c r="H211" s="22" t="n">
        <v>96</v>
      </c>
      <c r="I211" s="29" t="n">
        <v>69.06</v>
      </c>
    </row>
    <row r="212" customFormat="false" ht="15" hidden="false" customHeight="false" outlineLevel="0" collapsed="false">
      <c r="A212" s="28" t="n">
        <v>209</v>
      </c>
      <c r="B212" s="22" t="s">
        <v>661</v>
      </c>
      <c r="C212" s="22" t="s">
        <v>662</v>
      </c>
      <c r="D212" s="22" t="s">
        <v>259</v>
      </c>
      <c r="E212" s="22" t="n">
        <v>25</v>
      </c>
      <c r="F212" s="22" t="n">
        <v>36</v>
      </c>
      <c r="G212" s="22" t="n">
        <v>35</v>
      </c>
      <c r="H212" s="22" t="n">
        <v>96</v>
      </c>
      <c r="I212" s="29" t="n">
        <v>69.06</v>
      </c>
    </row>
    <row r="213" customFormat="false" ht="15" hidden="false" customHeight="false" outlineLevel="0" collapsed="false">
      <c r="A213" s="28" t="n">
        <v>210</v>
      </c>
      <c r="B213" s="22" t="s">
        <v>666</v>
      </c>
      <c r="C213" s="22" t="s">
        <v>172</v>
      </c>
      <c r="D213" s="22" t="s">
        <v>42</v>
      </c>
      <c r="E213" s="22" t="n">
        <v>31</v>
      </c>
      <c r="F213" s="22" t="n">
        <v>27</v>
      </c>
      <c r="G213" s="22" t="n">
        <v>37</v>
      </c>
      <c r="H213" s="22" t="n">
        <v>95</v>
      </c>
      <c r="I213" s="29" t="n">
        <v>68.35</v>
      </c>
    </row>
    <row r="214" customFormat="false" ht="15" hidden="false" customHeight="false" outlineLevel="0" collapsed="false">
      <c r="A214" s="28" t="n">
        <v>211</v>
      </c>
      <c r="B214" s="22" t="s">
        <v>669</v>
      </c>
      <c r="C214" s="22" t="s">
        <v>65</v>
      </c>
      <c r="D214" s="22" t="s">
        <v>42</v>
      </c>
      <c r="E214" s="22" t="n">
        <v>34</v>
      </c>
      <c r="F214" s="22" t="n">
        <v>29</v>
      </c>
      <c r="G214" s="22" t="n">
        <v>32</v>
      </c>
      <c r="H214" s="22" t="n">
        <v>95</v>
      </c>
      <c r="I214" s="29" t="n">
        <v>68.35</v>
      </c>
    </row>
    <row r="215" customFormat="false" ht="15" hidden="false" customHeight="false" outlineLevel="0" collapsed="false">
      <c r="A215" s="28" t="n">
        <v>212</v>
      </c>
      <c r="B215" s="22" t="s">
        <v>672</v>
      </c>
      <c r="C215" s="22" t="s">
        <v>486</v>
      </c>
      <c r="D215" s="22" t="s">
        <v>42</v>
      </c>
      <c r="E215" s="22" t="n">
        <v>29</v>
      </c>
      <c r="F215" s="22" t="n">
        <v>32</v>
      </c>
      <c r="G215" s="22" t="n">
        <v>34</v>
      </c>
      <c r="H215" s="22" t="n">
        <v>95</v>
      </c>
      <c r="I215" s="29" t="n">
        <v>68.35</v>
      </c>
    </row>
    <row r="216" customFormat="false" ht="15" hidden="false" customHeight="false" outlineLevel="0" collapsed="false">
      <c r="A216" s="28" t="n">
        <v>213</v>
      </c>
      <c r="B216" s="22" t="s">
        <v>676</v>
      </c>
      <c r="C216" s="22" t="s">
        <v>51</v>
      </c>
      <c r="D216" s="22" t="s">
        <v>42</v>
      </c>
      <c r="E216" s="22" t="n">
        <v>32</v>
      </c>
      <c r="F216" s="22" t="n">
        <v>28</v>
      </c>
      <c r="G216" s="22" t="n">
        <v>35</v>
      </c>
      <c r="H216" s="22" t="n">
        <v>95</v>
      </c>
      <c r="I216" s="29" t="n">
        <v>68.35</v>
      </c>
    </row>
    <row r="217" customFormat="false" ht="15" hidden="false" customHeight="false" outlineLevel="0" collapsed="false">
      <c r="A217" s="28" t="n">
        <v>214</v>
      </c>
      <c r="B217" s="22" t="s">
        <v>678</v>
      </c>
      <c r="C217" s="22" t="s">
        <v>51</v>
      </c>
      <c r="D217" s="22" t="s">
        <v>42</v>
      </c>
      <c r="E217" s="22" t="n">
        <v>32</v>
      </c>
      <c r="F217" s="22" t="n">
        <v>35</v>
      </c>
      <c r="G217" s="22" t="n">
        <v>28</v>
      </c>
      <c r="H217" s="22" t="n">
        <v>95</v>
      </c>
      <c r="I217" s="29" t="n">
        <v>68.35</v>
      </c>
    </row>
    <row r="218" customFormat="false" ht="15" hidden="false" customHeight="false" outlineLevel="0" collapsed="false">
      <c r="A218" s="28" t="n">
        <v>215</v>
      </c>
      <c r="B218" s="22" t="s">
        <v>680</v>
      </c>
      <c r="C218" s="22" t="s">
        <v>65</v>
      </c>
      <c r="D218" s="22" t="s">
        <v>42</v>
      </c>
      <c r="E218" s="22" t="n">
        <v>34</v>
      </c>
      <c r="F218" s="22" t="n">
        <v>31</v>
      </c>
      <c r="G218" s="22" t="n">
        <v>30</v>
      </c>
      <c r="H218" s="22" t="n">
        <v>95</v>
      </c>
      <c r="I218" s="29" t="n">
        <v>68.35</v>
      </c>
    </row>
    <row r="219" customFormat="false" ht="15" hidden="false" customHeight="false" outlineLevel="0" collapsed="false">
      <c r="A219" s="28" t="n">
        <v>216</v>
      </c>
      <c r="B219" s="22" t="s">
        <v>683</v>
      </c>
      <c r="C219" s="22" t="s">
        <v>51</v>
      </c>
      <c r="D219" s="22" t="s">
        <v>42</v>
      </c>
      <c r="E219" s="22" t="n">
        <v>31</v>
      </c>
      <c r="F219" s="22" t="n">
        <v>35</v>
      </c>
      <c r="G219" s="22" t="n">
        <v>29</v>
      </c>
      <c r="H219" s="22" t="n">
        <v>95</v>
      </c>
      <c r="I219" s="29" t="n">
        <v>68.35</v>
      </c>
    </row>
    <row r="220" customFormat="false" ht="15" hidden="false" customHeight="false" outlineLevel="0" collapsed="false">
      <c r="A220" s="28" t="n">
        <v>217</v>
      </c>
      <c r="B220" s="22" t="s">
        <v>684</v>
      </c>
      <c r="C220" s="22" t="s">
        <v>51</v>
      </c>
      <c r="D220" s="22" t="s">
        <v>42</v>
      </c>
      <c r="E220" s="22" t="n">
        <v>32</v>
      </c>
      <c r="F220" s="22" t="n">
        <v>31</v>
      </c>
      <c r="G220" s="22" t="n">
        <v>32</v>
      </c>
      <c r="H220" s="22" t="n">
        <v>95</v>
      </c>
      <c r="I220" s="29" t="n">
        <v>68.35</v>
      </c>
    </row>
    <row r="221" customFormat="false" ht="15" hidden="false" customHeight="false" outlineLevel="0" collapsed="false">
      <c r="A221" s="28" t="n">
        <v>218</v>
      </c>
      <c r="B221" s="22" t="s">
        <v>688</v>
      </c>
      <c r="C221" s="22" t="s">
        <v>65</v>
      </c>
      <c r="D221" s="22" t="s">
        <v>259</v>
      </c>
      <c r="E221" s="22" t="n">
        <v>28</v>
      </c>
      <c r="F221" s="22" t="n">
        <v>30</v>
      </c>
      <c r="G221" s="22" t="n">
        <v>37</v>
      </c>
      <c r="H221" s="22" t="n">
        <v>95</v>
      </c>
      <c r="I221" s="29" t="n">
        <v>68.35</v>
      </c>
    </row>
    <row r="222" customFormat="false" ht="15" hidden="false" customHeight="false" outlineLevel="0" collapsed="false">
      <c r="A222" s="28" t="n">
        <v>219</v>
      </c>
      <c r="B222" s="22" t="s">
        <v>690</v>
      </c>
      <c r="C222" s="22" t="s">
        <v>197</v>
      </c>
      <c r="D222" s="22" t="s">
        <v>259</v>
      </c>
      <c r="E222" s="22" t="n">
        <v>22</v>
      </c>
      <c r="F222" s="22" t="n">
        <v>35</v>
      </c>
      <c r="G222" s="22" t="n">
        <v>38</v>
      </c>
      <c r="H222" s="22" t="n">
        <v>95</v>
      </c>
      <c r="I222" s="29" t="n">
        <v>68.35</v>
      </c>
    </row>
    <row r="223" customFormat="false" ht="15" hidden="false" customHeight="false" outlineLevel="0" collapsed="false">
      <c r="A223" s="28" t="n">
        <v>220</v>
      </c>
      <c r="B223" s="22" t="s">
        <v>693</v>
      </c>
      <c r="C223" s="22" t="s">
        <v>41</v>
      </c>
      <c r="D223" s="22" t="s">
        <v>42</v>
      </c>
      <c r="E223" s="22" t="n">
        <v>36</v>
      </c>
      <c r="F223" s="22" t="n">
        <v>30</v>
      </c>
      <c r="G223" s="22" t="n">
        <v>28</v>
      </c>
      <c r="H223" s="22" t="n">
        <v>94</v>
      </c>
      <c r="I223" s="29" t="n">
        <v>67.63</v>
      </c>
    </row>
    <row r="224" customFormat="false" ht="15" hidden="false" customHeight="false" outlineLevel="0" collapsed="false">
      <c r="A224" s="28" t="n">
        <v>221</v>
      </c>
      <c r="B224" s="22" t="s">
        <v>696</v>
      </c>
      <c r="C224" s="22" t="s">
        <v>486</v>
      </c>
      <c r="D224" s="22" t="s">
        <v>42</v>
      </c>
      <c r="E224" s="22" t="n">
        <v>32</v>
      </c>
      <c r="F224" s="22" t="n">
        <v>28</v>
      </c>
      <c r="G224" s="22" t="n">
        <v>34</v>
      </c>
      <c r="H224" s="22" t="n">
        <v>94</v>
      </c>
      <c r="I224" s="29" t="n">
        <v>67.63</v>
      </c>
    </row>
    <row r="225" customFormat="false" ht="15" hidden="false" customHeight="false" outlineLevel="0" collapsed="false">
      <c r="A225" s="28" t="n">
        <v>222</v>
      </c>
      <c r="B225" s="22" t="s">
        <v>701</v>
      </c>
      <c r="C225" s="22" t="s">
        <v>282</v>
      </c>
      <c r="D225" s="22" t="s">
        <v>42</v>
      </c>
      <c r="E225" s="22" t="n">
        <v>28</v>
      </c>
      <c r="F225" s="22" t="n">
        <v>37</v>
      </c>
      <c r="G225" s="22" t="n">
        <v>29</v>
      </c>
      <c r="H225" s="22" t="n">
        <v>94</v>
      </c>
      <c r="I225" s="29" t="n">
        <v>67.63</v>
      </c>
    </row>
    <row r="226" customFormat="false" ht="15" hidden="false" customHeight="false" outlineLevel="0" collapsed="false">
      <c r="A226" s="28" t="n">
        <v>223</v>
      </c>
      <c r="B226" s="22" t="s">
        <v>698</v>
      </c>
      <c r="C226" s="22" t="s">
        <v>409</v>
      </c>
      <c r="D226" s="22" t="s">
        <v>42</v>
      </c>
      <c r="E226" s="22" t="n">
        <v>32</v>
      </c>
      <c r="F226" s="22" t="n">
        <v>27</v>
      </c>
      <c r="G226" s="22" t="n">
        <v>35</v>
      </c>
      <c r="H226" s="22" t="n">
        <v>94</v>
      </c>
      <c r="I226" s="29" t="n">
        <v>67.63</v>
      </c>
    </row>
    <row r="227" customFormat="false" ht="15" hidden="false" customHeight="false" outlineLevel="0" collapsed="false">
      <c r="A227" s="28" t="n">
        <v>224</v>
      </c>
      <c r="B227" s="22" t="s">
        <v>700</v>
      </c>
      <c r="C227" s="22" t="s">
        <v>327</v>
      </c>
      <c r="D227" s="22" t="s">
        <v>42</v>
      </c>
      <c r="E227" s="22" t="n">
        <v>33</v>
      </c>
      <c r="F227" s="22" t="n">
        <v>37</v>
      </c>
      <c r="G227" s="22" t="n">
        <v>24</v>
      </c>
      <c r="H227" s="22" t="n">
        <v>94</v>
      </c>
      <c r="I227" s="29" t="n">
        <v>67.63</v>
      </c>
    </row>
    <row r="228" customFormat="false" ht="15" hidden="false" customHeight="false" outlineLevel="0" collapsed="false">
      <c r="A228" s="28" t="n">
        <v>225</v>
      </c>
      <c r="B228" s="22" t="s">
        <v>704</v>
      </c>
      <c r="C228" s="22" t="s">
        <v>51</v>
      </c>
      <c r="D228" s="22" t="s">
        <v>259</v>
      </c>
      <c r="E228" s="22" t="n">
        <v>31</v>
      </c>
      <c r="F228" s="22" t="n">
        <v>27</v>
      </c>
      <c r="G228" s="22" t="n">
        <v>36</v>
      </c>
      <c r="H228" s="22" t="n">
        <v>94</v>
      </c>
      <c r="I228" s="29" t="n">
        <v>67.63</v>
      </c>
    </row>
    <row r="229" customFormat="false" ht="15" hidden="false" customHeight="false" outlineLevel="0" collapsed="false">
      <c r="A229" s="28" t="n">
        <v>226</v>
      </c>
      <c r="B229" s="22" t="s">
        <v>1085</v>
      </c>
      <c r="C229" s="22" t="s">
        <v>56</v>
      </c>
      <c r="D229" s="22" t="s">
        <v>259</v>
      </c>
      <c r="E229" s="22" t="n">
        <v>29</v>
      </c>
      <c r="F229" s="22" t="n">
        <v>38</v>
      </c>
      <c r="G229" s="22" t="n">
        <v>27</v>
      </c>
      <c r="H229" s="22" t="n">
        <v>94</v>
      </c>
      <c r="I229" s="29" t="n">
        <v>67.63</v>
      </c>
    </row>
    <row r="230" customFormat="false" ht="15" hidden="false" customHeight="false" outlineLevel="0" collapsed="false">
      <c r="A230" s="28" t="n">
        <v>227</v>
      </c>
      <c r="B230" s="22" t="s">
        <v>707</v>
      </c>
      <c r="C230" s="22" t="s">
        <v>41</v>
      </c>
      <c r="D230" s="22" t="s">
        <v>42</v>
      </c>
      <c r="E230" s="22" t="n">
        <v>30</v>
      </c>
      <c r="F230" s="22" t="n">
        <v>30</v>
      </c>
      <c r="G230" s="22" t="n">
        <v>33</v>
      </c>
      <c r="H230" s="22" t="n">
        <v>93</v>
      </c>
      <c r="I230" s="29" t="n">
        <v>66.91</v>
      </c>
    </row>
    <row r="231" customFormat="false" ht="15" hidden="false" customHeight="false" outlineLevel="0" collapsed="false">
      <c r="A231" s="28" t="n">
        <v>228</v>
      </c>
      <c r="B231" s="22" t="s">
        <v>710</v>
      </c>
      <c r="C231" s="22" t="s">
        <v>51</v>
      </c>
      <c r="D231" s="22" t="s">
        <v>42</v>
      </c>
      <c r="E231" s="22" t="n">
        <v>30</v>
      </c>
      <c r="F231" s="22" t="n">
        <v>32</v>
      </c>
      <c r="G231" s="22" t="n">
        <v>31</v>
      </c>
      <c r="H231" s="22" t="n">
        <v>93</v>
      </c>
      <c r="I231" s="29" t="n">
        <v>66.91</v>
      </c>
    </row>
    <row r="232" customFormat="false" ht="15" hidden="false" customHeight="false" outlineLevel="0" collapsed="false">
      <c r="A232" s="28" t="n">
        <v>229</v>
      </c>
      <c r="B232" s="22" t="s">
        <v>713</v>
      </c>
      <c r="C232" s="22" t="s">
        <v>51</v>
      </c>
      <c r="D232" s="22" t="s">
        <v>42</v>
      </c>
      <c r="E232" s="22" t="n">
        <v>34</v>
      </c>
      <c r="F232" s="22" t="n">
        <v>30</v>
      </c>
      <c r="G232" s="22" t="n">
        <v>29</v>
      </c>
      <c r="H232" s="22" t="n">
        <v>93</v>
      </c>
      <c r="I232" s="29" t="n">
        <v>66.91</v>
      </c>
    </row>
    <row r="233" customFormat="false" ht="15" hidden="false" customHeight="false" outlineLevel="0" collapsed="false">
      <c r="A233" s="28" t="n">
        <v>230</v>
      </c>
      <c r="B233" s="22" t="s">
        <v>719</v>
      </c>
      <c r="C233" s="22" t="s">
        <v>56</v>
      </c>
      <c r="D233" s="22" t="s">
        <v>259</v>
      </c>
      <c r="E233" s="22" t="n">
        <v>27</v>
      </c>
      <c r="F233" s="22" t="n">
        <v>29</v>
      </c>
      <c r="G233" s="22" t="n">
        <v>37</v>
      </c>
      <c r="H233" s="22" t="n">
        <v>93</v>
      </c>
      <c r="I233" s="29" t="n">
        <v>66.91</v>
      </c>
    </row>
    <row r="234" customFormat="false" ht="15" hidden="false" customHeight="false" outlineLevel="0" collapsed="false">
      <c r="A234" s="28" t="n">
        <v>231</v>
      </c>
      <c r="B234" s="22" t="s">
        <v>716</v>
      </c>
      <c r="C234" s="22" t="s">
        <v>250</v>
      </c>
      <c r="D234" s="22" t="s">
        <v>42</v>
      </c>
      <c r="E234" s="22" t="n">
        <v>27</v>
      </c>
      <c r="F234" s="22" t="n">
        <v>34</v>
      </c>
      <c r="G234" s="22" t="n">
        <v>32</v>
      </c>
      <c r="H234" s="22" t="n">
        <v>93</v>
      </c>
      <c r="I234" s="29" t="n">
        <v>66.91</v>
      </c>
    </row>
    <row r="235" customFormat="false" ht="15" hidden="false" customHeight="false" outlineLevel="0" collapsed="false">
      <c r="A235" s="28" t="n">
        <v>232</v>
      </c>
      <c r="B235" s="22" t="s">
        <v>722</v>
      </c>
      <c r="C235" s="22" t="s">
        <v>65</v>
      </c>
      <c r="D235" s="22" t="s">
        <v>42</v>
      </c>
      <c r="E235" s="22" t="n">
        <v>30</v>
      </c>
      <c r="F235" s="22" t="n">
        <v>32</v>
      </c>
      <c r="G235" s="22" t="n">
        <v>30</v>
      </c>
      <c r="H235" s="22" t="n">
        <v>92</v>
      </c>
      <c r="I235" s="29" t="n">
        <v>66.19</v>
      </c>
    </row>
    <row r="236" customFormat="false" ht="15" hidden="false" customHeight="false" outlineLevel="0" collapsed="false">
      <c r="A236" s="28" t="n">
        <v>233</v>
      </c>
      <c r="B236" s="22" t="s">
        <v>725</v>
      </c>
      <c r="C236" s="22" t="s">
        <v>167</v>
      </c>
      <c r="D236" s="22" t="s">
        <v>42</v>
      </c>
      <c r="E236" s="22" t="n">
        <v>29</v>
      </c>
      <c r="F236" s="22" t="n">
        <v>30</v>
      </c>
      <c r="G236" s="22" t="n">
        <v>33</v>
      </c>
      <c r="H236" s="22" t="n">
        <v>92</v>
      </c>
      <c r="I236" s="29" t="n">
        <v>66.19</v>
      </c>
    </row>
    <row r="237" customFormat="false" ht="15" hidden="false" customHeight="false" outlineLevel="0" collapsed="false">
      <c r="A237" s="28" t="n">
        <v>234</v>
      </c>
      <c r="B237" s="22" t="s">
        <v>728</v>
      </c>
      <c r="C237" s="22" t="s">
        <v>327</v>
      </c>
      <c r="D237" s="22" t="s">
        <v>42</v>
      </c>
      <c r="E237" s="22" t="n">
        <v>31</v>
      </c>
      <c r="F237" s="22" t="n">
        <v>35</v>
      </c>
      <c r="G237" s="22" t="n">
        <v>26</v>
      </c>
      <c r="H237" s="22" t="n">
        <v>92</v>
      </c>
      <c r="I237" s="29" t="n">
        <v>66.19</v>
      </c>
    </row>
    <row r="238" customFormat="false" ht="15" hidden="false" customHeight="false" outlineLevel="0" collapsed="false">
      <c r="A238" s="28" t="n">
        <v>235</v>
      </c>
      <c r="B238" s="22" t="s">
        <v>731</v>
      </c>
      <c r="C238" s="22" t="s">
        <v>382</v>
      </c>
      <c r="D238" s="22" t="s">
        <v>42</v>
      </c>
      <c r="E238" s="22" t="n">
        <v>33</v>
      </c>
      <c r="F238" s="22" t="n">
        <v>27</v>
      </c>
      <c r="G238" s="22" t="n">
        <v>32</v>
      </c>
      <c r="H238" s="22" t="n">
        <v>92</v>
      </c>
      <c r="I238" s="29" t="n">
        <v>66.19</v>
      </c>
    </row>
    <row r="239" customFormat="false" ht="15" hidden="false" customHeight="false" outlineLevel="0" collapsed="false">
      <c r="A239" s="28" t="n">
        <v>236</v>
      </c>
      <c r="B239" s="22" t="s">
        <v>732</v>
      </c>
      <c r="C239" s="22" t="s">
        <v>172</v>
      </c>
      <c r="D239" s="22" t="s">
        <v>42</v>
      </c>
      <c r="E239" s="22" t="n">
        <v>33</v>
      </c>
      <c r="F239" s="22" t="n">
        <v>25</v>
      </c>
      <c r="G239" s="22" t="n">
        <v>34</v>
      </c>
      <c r="H239" s="22" t="n">
        <v>92</v>
      </c>
      <c r="I239" s="29" t="n">
        <v>66.19</v>
      </c>
    </row>
    <row r="240" customFormat="false" ht="15" hidden="false" customHeight="false" outlineLevel="0" collapsed="false">
      <c r="A240" s="28" t="n">
        <v>237</v>
      </c>
      <c r="B240" s="22" t="s">
        <v>733</v>
      </c>
      <c r="C240" s="22" t="s">
        <v>51</v>
      </c>
      <c r="D240" s="22" t="s">
        <v>42</v>
      </c>
      <c r="E240" s="22" t="n">
        <v>30</v>
      </c>
      <c r="F240" s="22" t="n">
        <v>30</v>
      </c>
      <c r="G240" s="22" t="n">
        <v>32</v>
      </c>
      <c r="H240" s="22" t="n">
        <v>92</v>
      </c>
      <c r="I240" s="29" t="n">
        <v>66.19</v>
      </c>
    </row>
    <row r="241" customFormat="false" ht="15" hidden="false" customHeight="false" outlineLevel="0" collapsed="false">
      <c r="A241" s="28" t="n">
        <v>238</v>
      </c>
      <c r="B241" s="22" t="s">
        <v>736</v>
      </c>
      <c r="C241" s="22" t="s">
        <v>51</v>
      </c>
      <c r="D241" s="22" t="s">
        <v>259</v>
      </c>
      <c r="E241" s="22" t="n">
        <v>28</v>
      </c>
      <c r="F241" s="22" t="n">
        <v>30</v>
      </c>
      <c r="G241" s="22" t="n">
        <v>34</v>
      </c>
      <c r="H241" s="22" t="n">
        <v>92</v>
      </c>
      <c r="I241" s="29" t="n">
        <v>66.19</v>
      </c>
    </row>
    <row r="242" customFormat="false" ht="15" hidden="false" customHeight="false" outlineLevel="0" collapsed="false">
      <c r="A242" s="28" t="n">
        <v>239</v>
      </c>
      <c r="B242" s="22" t="s">
        <v>739</v>
      </c>
      <c r="C242" s="22" t="s">
        <v>51</v>
      </c>
      <c r="D242" s="22" t="s">
        <v>42</v>
      </c>
      <c r="E242" s="22" t="n">
        <v>31</v>
      </c>
      <c r="F242" s="22" t="n">
        <v>33</v>
      </c>
      <c r="G242" s="22" t="n">
        <v>27</v>
      </c>
      <c r="H242" s="22" t="n">
        <v>91</v>
      </c>
      <c r="I242" s="29" t="n">
        <v>65.47</v>
      </c>
    </row>
    <row r="243" customFormat="false" ht="15" hidden="false" customHeight="false" outlineLevel="0" collapsed="false">
      <c r="A243" s="28" t="n">
        <v>240</v>
      </c>
      <c r="B243" s="22" t="s">
        <v>741</v>
      </c>
      <c r="C243" s="22" t="s">
        <v>382</v>
      </c>
      <c r="D243" s="22" t="s">
        <v>42</v>
      </c>
      <c r="E243" s="22" t="n">
        <v>30</v>
      </c>
      <c r="F243" s="22" t="n">
        <v>38</v>
      </c>
      <c r="G243" s="22" t="n">
        <v>23</v>
      </c>
      <c r="H243" s="22" t="n">
        <v>91</v>
      </c>
      <c r="I243" s="29" t="n">
        <v>65.47</v>
      </c>
    </row>
    <row r="244" customFormat="false" ht="15" hidden="false" customHeight="false" outlineLevel="0" collapsed="false">
      <c r="A244" s="28" t="n">
        <v>241</v>
      </c>
      <c r="B244" s="22" t="s">
        <v>743</v>
      </c>
      <c r="C244" s="22" t="s">
        <v>51</v>
      </c>
      <c r="D244" s="22" t="s">
        <v>42</v>
      </c>
      <c r="E244" s="22" t="n">
        <v>25</v>
      </c>
      <c r="F244" s="22" t="n">
        <v>30</v>
      </c>
      <c r="G244" s="22" t="n">
        <v>36</v>
      </c>
      <c r="H244" s="22" t="n">
        <v>91</v>
      </c>
      <c r="I244" s="29" t="n">
        <v>65.47</v>
      </c>
    </row>
    <row r="245" customFormat="false" ht="15" hidden="false" customHeight="false" outlineLevel="0" collapsed="false">
      <c r="A245" s="28" t="n">
        <v>242</v>
      </c>
      <c r="B245" s="22" t="s">
        <v>747</v>
      </c>
      <c r="C245" s="22" t="s">
        <v>51</v>
      </c>
      <c r="D245" s="22" t="s">
        <v>42</v>
      </c>
      <c r="E245" s="22" t="n">
        <v>34</v>
      </c>
      <c r="F245" s="22" t="n">
        <v>32</v>
      </c>
      <c r="G245" s="22" t="n">
        <v>25</v>
      </c>
      <c r="H245" s="22" t="n">
        <v>91</v>
      </c>
      <c r="I245" s="29" t="n">
        <v>65.47</v>
      </c>
    </row>
    <row r="246" customFormat="false" ht="15" hidden="false" customHeight="false" outlineLevel="0" collapsed="false">
      <c r="A246" s="28" t="n">
        <v>243</v>
      </c>
      <c r="B246" s="22" t="s">
        <v>750</v>
      </c>
      <c r="C246" s="22" t="s">
        <v>41</v>
      </c>
      <c r="D246" s="22" t="s">
        <v>42</v>
      </c>
      <c r="E246" s="22" t="n">
        <v>32</v>
      </c>
      <c r="F246" s="22" t="n">
        <v>28</v>
      </c>
      <c r="G246" s="22" t="n">
        <v>30</v>
      </c>
      <c r="H246" s="22" t="n">
        <v>90</v>
      </c>
      <c r="I246" s="29" t="n">
        <v>64.75</v>
      </c>
    </row>
    <row r="247" customFormat="false" ht="15" hidden="false" customHeight="false" outlineLevel="0" collapsed="false">
      <c r="A247" s="28" t="n">
        <v>244</v>
      </c>
      <c r="B247" s="22" t="s">
        <v>754</v>
      </c>
      <c r="C247" s="22" t="s">
        <v>41</v>
      </c>
      <c r="D247" s="22" t="s">
        <v>42</v>
      </c>
      <c r="E247" s="22" t="n">
        <v>36</v>
      </c>
      <c r="F247" s="22" t="n">
        <v>29</v>
      </c>
      <c r="G247" s="22" t="n">
        <v>25</v>
      </c>
      <c r="H247" s="22" t="n">
        <v>90</v>
      </c>
      <c r="I247" s="29" t="n">
        <v>64.75</v>
      </c>
    </row>
    <row r="248" customFormat="false" ht="15" hidden="false" customHeight="false" outlineLevel="0" collapsed="false">
      <c r="A248" s="28" t="n">
        <v>245</v>
      </c>
      <c r="B248" s="22" t="s">
        <v>757</v>
      </c>
      <c r="C248" s="22" t="s">
        <v>463</v>
      </c>
      <c r="D248" s="22" t="s">
        <v>259</v>
      </c>
      <c r="E248" s="22" t="n">
        <v>24</v>
      </c>
      <c r="F248" s="22" t="n">
        <v>31</v>
      </c>
      <c r="G248" s="22" t="n">
        <v>35</v>
      </c>
      <c r="H248" s="22" t="n">
        <v>90</v>
      </c>
      <c r="I248" s="29" t="n">
        <v>64.75</v>
      </c>
    </row>
    <row r="249" customFormat="false" ht="15" hidden="false" customHeight="false" outlineLevel="0" collapsed="false">
      <c r="A249" s="28" t="n">
        <v>246</v>
      </c>
      <c r="B249" s="22" t="s">
        <v>761</v>
      </c>
      <c r="C249" s="22" t="s">
        <v>51</v>
      </c>
      <c r="D249" s="22" t="s">
        <v>42</v>
      </c>
      <c r="E249" s="22" t="n">
        <v>30</v>
      </c>
      <c r="F249" s="22" t="n">
        <v>28</v>
      </c>
      <c r="G249" s="22" t="n">
        <v>31</v>
      </c>
      <c r="H249" s="22" t="n">
        <v>89</v>
      </c>
      <c r="I249" s="29" t="n">
        <v>64.03</v>
      </c>
    </row>
    <row r="250" customFormat="false" ht="15" hidden="false" customHeight="false" outlineLevel="0" collapsed="false">
      <c r="A250" s="28" t="n">
        <v>247</v>
      </c>
      <c r="B250" s="22" t="s">
        <v>762</v>
      </c>
      <c r="C250" s="22" t="s">
        <v>107</v>
      </c>
      <c r="D250" s="22" t="s">
        <v>42</v>
      </c>
      <c r="E250" s="22" t="n">
        <v>27</v>
      </c>
      <c r="F250" s="22" t="n">
        <v>27</v>
      </c>
      <c r="G250" s="22" t="n">
        <v>35</v>
      </c>
      <c r="H250" s="22" t="n">
        <v>89</v>
      </c>
      <c r="I250" s="29" t="n">
        <v>64.03</v>
      </c>
    </row>
    <row r="251" customFormat="false" ht="15" hidden="false" customHeight="false" outlineLevel="0" collapsed="false">
      <c r="A251" s="28" t="n">
        <v>248</v>
      </c>
      <c r="B251" s="22" t="s">
        <v>765</v>
      </c>
      <c r="C251" s="22" t="s">
        <v>51</v>
      </c>
      <c r="D251" s="22" t="s">
        <v>42</v>
      </c>
      <c r="E251" s="22" t="n">
        <v>31</v>
      </c>
      <c r="F251" s="22" t="n">
        <v>29</v>
      </c>
      <c r="G251" s="22" t="n">
        <v>29</v>
      </c>
      <c r="H251" s="22" t="n">
        <v>89</v>
      </c>
      <c r="I251" s="29" t="n">
        <v>64.03</v>
      </c>
    </row>
    <row r="252" customFormat="false" ht="15" hidden="false" customHeight="false" outlineLevel="0" collapsed="false">
      <c r="A252" s="28" t="n">
        <v>249</v>
      </c>
      <c r="B252" s="22" t="s">
        <v>767</v>
      </c>
      <c r="C252" s="22" t="s">
        <v>41</v>
      </c>
      <c r="D252" s="22" t="s">
        <v>42</v>
      </c>
      <c r="E252" s="22" t="n">
        <v>29</v>
      </c>
      <c r="F252" s="22" t="n">
        <v>30</v>
      </c>
      <c r="G252" s="22" t="n">
        <v>30</v>
      </c>
      <c r="H252" s="22" t="n">
        <v>89</v>
      </c>
      <c r="I252" s="29" t="n">
        <v>64.03</v>
      </c>
    </row>
    <row r="253" customFormat="false" ht="15" hidden="false" customHeight="false" outlineLevel="0" collapsed="false">
      <c r="A253" s="28" t="n">
        <v>250</v>
      </c>
      <c r="B253" s="22" t="s">
        <v>768</v>
      </c>
      <c r="C253" s="22" t="s">
        <v>51</v>
      </c>
      <c r="D253" s="22" t="s">
        <v>42</v>
      </c>
      <c r="E253" s="22" t="n">
        <v>30</v>
      </c>
      <c r="F253" s="22" t="n">
        <v>28</v>
      </c>
      <c r="G253" s="22" t="n">
        <v>31</v>
      </c>
      <c r="H253" s="22" t="n">
        <v>89</v>
      </c>
      <c r="I253" s="29" t="n">
        <v>64.03</v>
      </c>
    </row>
    <row r="254" customFormat="false" ht="15" hidden="false" customHeight="false" outlineLevel="0" collapsed="false">
      <c r="A254" s="28" t="n">
        <v>251</v>
      </c>
      <c r="B254" s="22" t="s">
        <v>771</v>
      </c>
      <c r="C254" s="22" t="s">
        <v>207</v>
      </c>
      <c r="D254" s="22" t="s">
        <v>259</v>
      </c>
      <c r="E254" s="22" t="n">
        <v>24</v>
      </c>
      <c r="F254" s="22" t="n">
        <v>28</v>
      </c>
      <c r="G254" s="22" t="n">
        <v>37</v>
      </c>
      <c r="H254" s="22" t="n">
        <v>89</v>
      </c>
      <c r="I254" s="29" t="n">
        <v>64.03</v>
      </c>
    </row>
    <row r="255" customFormat="false" ht="15" hidden="false" customHeight="false" outlineLevel="0" collapsed="false">
      <c r="A255" s="28" t="n">
        <v>252</v>
      </c>
      <c r="B255" s="22" t="s">
        <v>774</v>
      </c>
      <c r="C255" s="22" t="s">
        <v>463</v>
      </c>
      <c r="D255" s="22" t="s">
        <v>259</v>
      </c>
      <c r="E255" s="22" t="n">
        <v>27</v>
      </c>
      <c r="F255" s="22" t="n">
        <v>33</v>
      </c>
      <c r="G255" s="22" t="n">
        <v>29</v>
      </c>
      <c r="H255" s="22" t="n">
        <v>89</v>
      </c>
      <c r="I255" s="29" t="n">
        <v>64.03</v>
      </c>
    </row>
    <row r="256" customFormat="false" ht="15" hidden="false" customHeight="false" outlineLevel="0" collapsed="false">
      <c r="A256" s="28" t="n">
        <v>253</v>
      </c>
      <c r="B256" s="22" t="s">
        <v>778</v>
      </c>
      <c r="C256" s="22" t="s">
        <v>197</v>
      </c>
      <c r="D256" s="22" t="s">
        <v>259</v>
      </c>
      <c r="E256" s="22" t="n">
        <v>29</v>
      </c>
      <c r="F256" s="22" t="n">
        <v>26</v>
      </c>
      <c r="G256" s="22" t="n">
        <v>34</v>
      </c>
      <c r="H256" s="22" t="n">
        <v>89</v>
      </c>
      <c r="I256" s="29" t="n">
        <v>64.03</v>
      </c>
    </row>
    <row r="257" customFormat="false" ht="15" hidden="false" customHeight="false" outlineLevel="0" collapsed="false">
      <c r="A257" s="28" t="n">
        <v>254</v>
      </c>
      <c r="B257" s="22" t="s">
        <v>780</v>
      </c>
      <c r="C257" s="22" t="s">
        <v>41</v>
      </c>
      <c r="D257" s="22" t="s">
        <v>42</v>
      </c>
      <c r="E257" s="22" t="n">
        <v>31</v>
      </c>
      <c r="F257" s="22" t="n">
        <v>30</v>
      </c>
      <c r="G257" s="22" t="n">
        <v>27</v>
      </c>
      <c r="H257" s="22" t="n">
        <v>88</v>
      </c>
      <c r="I257" s="29" t="n">
        <v>63.31</v>
      </c>
    </row>
    <row r="258" customFormat="false" ht="15" hidden="false" customHeight="false" outlineLevel="0" collapsed="false">
      <c r="A258" s="28" t="n">
        <v>255</v>
      </c>
      <c r="B258" s="22" t="s">
        <v>783</v>
      </c>
      <c r="C258" s="22" t="s">
        <v>662</v>
      </c>
      <c r="D258" s="22" t="s">
        <v>42</v>
      </c>
      <c r="E258" s="22" t="n">
        <v>33</v>
      </c>
      <c r="F258" s="22" t="n">
        <v>28</v>
      </c>
      <c r="G258" s="22" t="n">
        <v>27</v>
      </c>
      <c r="H258" s="22" t="n">
        <v>88</v>
      </c>
      <c r="I258" s="29" t="n">
        <v>63.31</v>
      </c>
    </row>
    <row r="259" customFormat="false" ht="15" hidden="false" customHeight="false" outlineLevel="0" collapsed="false">
      <c r="A259" s="28" t="n">
        <v>256</v>
      </c>
      <c r="B259" s="22" t="s">
        <v>785</v>
      </c>
      <c r="C259" s="22" t="s">
        <v>327</v>
      </c>
      <c r="D259" s="22" t="s">
        <v>42</v>
      </c>
      <c r="E259" s="22" t="n">
        <v>32</v>
      </c>
      <c r="F259" s="22" t="n">
        <v>29</v>
      </c>
      <c r="G259" s="22" t="n">
        <v>27</v>
      </c>
      <c r="H259" s="22" t="n">
        <v>88</v>
      </c>
      <c r="I259" s="29" t="n">
        <v>63.31</v>
      </c>
    </row>
    <row r="260" customFormat="false" ht="15" hidden="false" customHeight="false" outlineLevel="0" collapsed="false">
      <c r="A260" s="28" t="n">
        <v>257</v>
      </c>
      <c r="B260" s="22" t="s">
        <v>788</v>
      </c>
      <c r="C260" s="22" t="s">
        <v>56</v>
      </c>
      <c r="D260" s="22" t="s">
        <v>259</v>
      </c>
      <c r="E260" s="22" t="n">
        <v>31</v>
      </c>
      <c r="F260" s="22" t="n">
        <v>23</v>
      </c>
      <c r="G260" s="22" t="n">
        <v>34</v>
      </c>
      <c r="H260" s="22" t="n">
        <v>88</v>
      </c>
      <c r="I260" s="29" t="n">
        <v>63.31</v>
      </c>
    </row>
    <row r="261" customFormat="false" ht="15" hidden="false" customHeight="false" outlineLevel="0" collapsed="false">
      <c r="A261" s="28" t="n">
        <v>258</v>
      </c>
      <c r="B261" s="22" t="s">
        <v>792</v>
      </c>
      <c r="C261" s="22" t="s">
        <v>131</v>
      </c>
      <c r="D261" s="22" t="s">
        <v>259</v>
      </c>
      <c r="E261" s="22" t="n">
        <v>27</v>
      </c>
      <c r="F261" s="22" t="n">
        <v>26</v>
      </c>
      <c r="G261" s="22" t="n">
        <v>35</v>
      </c>
      <c r="H261" s="22" t="n">
        <v>88</v>
      </c>
      <c r="I261" s="29" t="n">
        <v>63.31</v>
      </c>
    </row>
    <row r="262" customFormat="false" ht="15" hidden="false" customHeight="false" outlineLevel="0" collapsed="false">
      <c r="A262" s="28" t="n">
        <v>259</v>
      </c>
      <c r="B262" s="22" t="s">
        <v>793</v>
      </c>
      <c r="C262" s="22" t="s">
        <v>56</v>
      </c>
      <c r="D262" s="22" t="s">
        <v>259</v>
      </c>
      <c r="E262" s="22" t="n">
        <v>25</v>
      </c>
      <c r="F262" s="22" t="n">
        <v>30</v>
      </c>
      <c r="G262" s="22" t="n">
        <v>33</v>
      </c>
      <c r="H262" s="22" t="n">
        <v>88</v>
      </c>
      <c r="I262" s="29" t="n">
        <v>63.31</v>
      </c>
    </row>
    <row r="263" customFormat="false" ht="15" hidden="false" customHeight="false" outlineLevel="0" collapsed="false">
      <c r="A263" s="28" t="n">
        <v>260</v>
      </c>
      <c r="B263" s="22" t="s">
        <v>795</v>
      </c>
      <c r="C263" s="22" t="s">
        <v>497</v>
      </c>
      <c r="D263" s="22" t="s">
        <v>259</v>
      </c>
      <c r="E263" s="22" t="n">
        <v>25</v>
      </c>
      <c r="F263" s="22" t="n">
        <v>35</v>
      </c>
      <c r="G263" s="22" t="n">
        <v>28</v>
      </c>
      <c r="H263" s="22" t="n">
        <v>88</v>
      </c>
      <c r="I263" s="29" t="n">
        <v>63.31</v>
      </c>
    </row>
    <row r="264" customFormat="false" ht="15" hidden="false" customHeight="false" outlineLevel="0" collapsed="false">
      <c r="A264" s="28" t="n">
        <v>261</v>
      </c>
      <c r="B264" s="22" t="s">
        <v>798</v>
      </c>
      <c r="C264" s="22" t="s">
        <v>578</v>
      </c>
      <c r="D264" s="22" t="s">
        <v>42</v>
      </c>
      <c r="E264" s="22" t="n">
        <v>31</v>
      </c>
      <c r="F264" s="22" t="n">
        <v>27</v>
      </c>
      <c r="G264" s="22" t="n">
        <v>29</v>
      </c>
      <c r="H264" s="22" t="n">
        <v>87</v>
      </c>
      <c r="I264" s="29" t="n">
        <v>62.59</v>
      </c>
    </row>
    <row r="265" customFormat="false" ht="15" hidden="false" customHeight="false" outlineLevel="0" collapsed="false">
      <c r="A265" s="28" t="n">
        <v>262</v>
      </c>
      <c r="B265" s="22" t="s">
        <v>800</v>
      </c>
      <c r="C265" s="22" t="s">
        <v>625</v>
      </c>
      <c r="D265" s="22" t="s">
        <v>42</v>
      </c>
      <c r="E265" s="22" t="n">
        <v>31</v>
      </c>
      <c r="F265" s="22" t="n">
        <v>24</v>
      </c>
      <c r="G265" s="22" t="n">
        <v>32</v>
      </c>
      <c r="H265" s="22" t="n">
        <v>87</v>
      </c>
      <c r="I265" s="29" t="n">
        <v>62.59</v>
      </c>
    </row>
    <row r="266" customFormat="false" ht="15" hidden="false" customHeight="false" outlineLevel="0" collapsed="false">
      <c r="A266" s="28" t="n">
        <v>263</v>
      </c>
      <c r="B266" s="22" t="s">
        <v>803</v>
      </c>
      <c r="C266" s="22" t="s">
        <v>51</v>
      </c>
      <c r="D266" s="22" t="s">
        <v>42</v>
      </c>
      <c r="E266" s="22" t="n">
        <v>32</v>
      </c>
      <c r="F266" s="22" t="n">
        <v>26</v>
      </c>
      <c r="G266" s="22" t="n">
        <v>29</v>
      </c>
      <c r="H266" s="22" t="n">
        <v>87</v>
      </c>
      <c r="I266" s="29" t="n">
        <v>62.59</v>
      </c>
    </row>
    <row r="267" customFormat="false" ht="15" hidden="false" customHeight="false" outlineLevel="0" collapsed="false">
      <c r="A267" s="28" t="n">
        <v>264</v>
      </c>
      <c r="B267" s="22" t="s">
        <v>804</v>
      </c>
      <c r="C267" s="22" t="s">
        <v>51</v>
      </c>
      <c r="D267" s="22" t="s">
        <v>42</v>
      </c>
      <c r="E267" s="22" t="n">
        <v>33</v>
      </c>
      <c r="F267" s="22" t="n">
        <v>27</v>
      </c>
      <c r="G267" s="22" t="n">
        <v>27</v>
      </c>
      <c r="H267" s="22" t="n">
        <v>87</v>
      </c>
      <c r="I267" s="29" t="n">
        <v>62.59</v>
      </c>
    </row>
    <row r="268" customFormat="false" ht="15" hidden="false" customHeight="false" outlineLevel="0" collapsed="false">
      <c r="A268" s="28" t="n">
        <v>265</v>
      </c>
      <c r="B268" s="22" t="s">
        <v>808</v>
      </c>
      <c r="C268" s="22" t="s">
        <v>131</v>
      </c>
      <c r="D268" s="22" t="s">
        <v>259</v>
      </c>
      <c r="E268" s="22" t="n">
        <v>29</v>
      </c>
      <c r="F268" s="22" t="n">
        <v>33</v>
      </c>
      <c r="G268" s="22" t="n">
        <v>25</v>
      </c>
      <c r="H268" s="22" t="n">
        <v>87</v>
      </c>
      <c r="I268" s="29" t="n">
        <v>62.59</v>
      </c>
    </row>
    <row r="269" customFormat="false" ht="15" hidden="false" customHeight="false" outlineLevel="0" collapsed="false">
      <c r="A269" s="28" t="n">
        <v>266</v>
      </c>
      <c r="B269" s="22" t="s">
        <v>812</v>
      </c>
      <c r="C269" s="22" t="s">
        <v>578</v>
      </c>
      <c r="D269" s="22" t="s">
        <v>259</v>
      </c>
      <c r="E269" s="22" t="n">
        <v>28</v>
      </c>
      <c r="F269" s="22" t="n">
        <v>28</v>
      </c>
      <c r="G269" s="22" t="n">
        <v>31</v>
      </c>
      <c r="H269" s="22" t="n">
        <v>87</v>
      </c>
      <c r="I269" s="29" t="n">
        <v>62.59</v>
      </c>
    </row>
    <row r="270" customFormat="false" ht="15" hidden="false" customHeight="false" outlineLevel="0" collapsed="false">
      <c r="A270" s="28" t="n">
        <v>267</v>
      </c>
      <c r="B270" s="22" t="s">
        <v>814</v>
      </c>
      <c r="C270" s="22" t="s">
        <v>167</v>
      </c>
      <c r="D270" s="22" t="s">
        <v>259</v>
      </c>
      <c r="E270" s="22" t="n">
        <v>31</v>
      </c>
      <c r="F270" s="22" t="n">
        <v>30</v>
      </c>
      <c r="G270" s="22" t="n">
        <v>26</v>
      </c>
      <c r="H270" s="22" t="n">
        <v>87</v>
      </c>
      <c r="I270" s="29" t="n">
        <v>62.59</v>
      </c>
    </row>
    <row r="271" customFormat="false" ht="15" hidden="false" customHeight="false" outlineLevel="0" collapsed="false">
      <c r="A271" s="28" t="n">
        <v>268</v>
      </c>
      <c r="B271" s="22" t="s">
        <v>817</v>
      </c>
      <c r="C271" s="22" t="s">
        <v>51</v>
      </c>
      <c r="D271" s="22" t="s">
        <v>259</v>
      </c>
      <c r="E271" s="22" t="n">
        <v>26</v>
      </c>
      <c r="F271" s="22" t="n">
        <v>28</v>
      </c>
      <c r="G271" s="22" t="n">
        <v>33</v>
      </c>
      <c r="H271" s="22" t="n">
        <v>87</v>
      </c>
      <c r="I271" s="29" t="n">
        <v>62.59</v>
      </c>
    </row>
    <row r="272" customFormat="false" ht="15" hidden="false" customHeight="false" outlineLevel="0" collapsed="false">
      <c r="A272" s="28" t="n">
        <v>269</v>
      </c>
      <c r="B272" s="22" t="s">
        <v>820</v>
      </c>
      <c r="C272" s="22" t="s">
        <v>463</v>
      </c>
      <c r="D272" s="22" t="s">
        <v>259</v>
      </c>
      <c r="E272" s="22" t="n">
        <v>29</v>
      </c>
      <c r="F272" s="22" t="n">
        <v>33</v>
      </c>
      <c r="G272" s="22" t="n">
        <v>25</v>
      </c>
      <c r="H272" s="22" t="n">
        <v>87</v>
      </c>
      <c r="I272" s="29" t="n">
        <v>62.59</v>
      </c>
    </row>
    <row r="273" customFormat="false" ht="15" hidden="false" customHeight="false" outlineLevel="0" collapsed="false">
      <c r="A273" s="28" t="n">
        <v>270</v>
      </c>
      <c r="B273" s="22" t="s">
        <v>822</v>
      </c>
      <c r="C273" s="22" t="s">
        <v>250</v>
      </c>
      <c r="D273" s="22" t="s">
        <v>42</v>
      </c>
      <c r="E273" s="22" t="n">
        <v>26</v>
      </c>
      <c r="F273" s="22" t="n">
        <v>29</v>
      </c>
      <c r="G273" s="22" t="n">
        <v>31</v>
      </c>
      <c r="H273" s="22" t="n">
        <v>86</v>
      </c>
      <c r="I273" s="29" t="n">
        <v>61.87</v>
      </c>
    </row>
    <row r="274" customFormat="false" ht="15" hidden="false" customHeight="false" outlineLevel="0" collapsed="false">
      <c r="A274" s="28" t="n">
        <v>271</v>
      </c>
      <c r="B274" s="22" t="s">
        <v>825</v>
      </c>
      <c r="C274" s="22" t="s">
        <v>625</v>
      </c>
      <c r="D274" s="22" t="s">
        <v>42</v>
      </c>
      <c r="E274" s="22" t="n">
        <v>31</v>
      </c>
      <c r="F274" s="22" t="n">
        <v>28</v>
      </c>
      <c r="G274" s="22" t="n">
        <v>27</v>
      </c>
      <c r="H274" s="22" t="n">
        <v>86</v>
      </c>
      <c r="I274" s="29" t="n">
        <v>61.87</v>
      </c>
    </row>
    <row r="275" customFormat="false" ht="15" hidden="false" customHeight="false" outlineLevel="0" collapsed="false">
      <c r="A275" s="28" t="n">
        <v>272</v>
      </c>
      <c r="B275" s="22" t="s">
        <v>827</v>
      </c>
      <c r="C275" s="22" t="s">
        <v>56</v>
      </c>
      <c r="D275" s="22" t="s">
        <v>259</v>
      </c>
      <c r="E275" s="22" t="n">
        <v>24</v>
      </c>
      <c r="F275" s="22" t="n">
        <v>28</v>
      </c>
      <c r="G275" s="22" t="n">
        <v>34</v>
      </c>
      <c r="H275" s="22" t="n">
        <v>86</v>
      </c>
      <c r="I275" s="29" t="n">
        <v>61.87</v>
      </c>
    </row>
    <row r="276" customFormat="false" ht="15" hidden="false" customHeight="false" outlineLevel="0" collapsed="false">
      <c r="A276" s="28" t="n">
        <v>273</v>
      </c>
      <c r="B276" s="22" t="s">
        <v>831</v>
      </c>
      <c r="C276" s="22" t="s">
        <v>167</v>
      </c>
      <c r="D276" s="22" t="s">
        <v>259</v>
      </c>
      <c r="E276" s="22" t="n">
        <v>23</v>
      </c>
      <c r="F276" s="22" t="n">
        <v>30</v>
      </c>
      <c r="G276" s="22" t="n">
        <v>33</v>
      </c>
      <c r="H276" s="22" t="n">
        <v>86</v>
      </c>
      <c r="I276" s="29" t="n">
        <v>61.87</v>
      </c>
    </row>
    <row r="277" customFormat="false" ht="15" hidden="false" customHeight="false" outlineLevel="0" collapsed="false">
      <c r="A277" s="28" t="n">
        <v>274</v>
      </c>
      <c r="B277" s="22" t="s">
        <v>834</v>
      </c>
      <c r="C277" s="22" t="s">
        <v>51</v>
      </c>
      <c r="D277" s="22" t="s">
        <v>42</v>
      </c>
      <c r="E277" s="22" t="n">
        <v>31</v>
      </c>
      <c r="F277" s="22" t="n">
        <v>28</v>
      </c>
      <c r="G277" s="22" t="n">
        <v>26</v>
      </c>
      <c r="H277" s="22" t="n">
        <v>85</v>
      </c>
      <c r="I277" s="29" t="n">
        <v>61.15</v>
      </c>
    </row>
    <row r="278" customFormat="false" ht="15" hidden="false" customHeight="false" outlineLevel="0" collapsed="false">
      <c r="A278" s="28" t="n">
        <v>275</v>
      </c>
      <c r="B278" s="22" t="s">
        <v>835</v>
      </c>
      <c r="C278" s="22" t="s">
        <v>463</v>
      </c>
      <c r="D278" s="22" t="s">
        <v>259</v>
      </c>
      <c r="E278" s="22" t="n">
        <v>28</v>
      </c>
      <c r="F278" s="22" t="n">
        <v>23</v>
      </c>
      <c r="G278" s="22" t="n">
        <v>34</v>
      </c>
      <c r="H278" s="22" t="n">
        <v>85</v>
      </c>
      <c r="I278" s="29" t="n">
        <v>61.15</v>
      </c>
    </row>
    <row r="279" customFormat="false" ht="15" hidden="false" customHeight="false" outlineLevel="0" collapsed="false">
      <c r="A279" s="28" t="n">
        <v>276</v>
      </c>
      <c r="B279" s="22" t="s">
        <v>838</v>
      </c>
      <c r="C279" s="22" t="s">
        <v>282</v>
      </c>
      <c r="D279" s="22" t="s">
        <v>42</v>
      </c>
      <c r="E279" s="22" t="n">
        <v>29</v>
      </c>
      <c r="F279" s="22" t="n">
        <v>30</v>
      </c>
      <c r="G279" s="22" t="n">
        <v>24</v>
      </c>
      <c r="H279" s="22" t="n">
        <v>83</v>
      </c>
      <c r="I279" s="29" t="n">
        <v>59.71</v>
      </c>
    </row>
    <row r="280" customFormat="false" ht="15" hidden="false" customHeight="false" outlineLevel="0" collapsed="false">
      <c r="A280" s="28" t="n">
        <v>277</v>
      </c>
      <c r="B280" s="22" t="s">
        <v>841</v>
      </c>
      <c r="C280" s="22" t="s">
        <v>197</v>
      </c>
      <c r="D280" s="22" t="s">
        <v>42</v>
      </c>
      <c r="E280" s="22" t="n">
        <v>30</v>
      </c>
      <c r="F280" s="22" t="n">
        <v>24</v>
      </c>
      <c r="G280" s="22" t="n">
        <v>29</v>
      </c>
      <c r="H280" s="22" t="n">
        <v>83</v>
      </c>
      <c r="I280" s="29" t="n">
        <v>59.71</v>
      </c>
    </row>
    <row r="281" customFormat="false" ht="15" hidden="false" customHeight="false" outlineLevel="0" collapsed="false">
      <c r="A281" s="28" t="n">
        <v>278</v>
      </c>
      <c r="B281" s="22" t="s">
        <v>844</v>
      </c>
      <c r="C281" s="22" t="s">
        <v>497</v>
      </c>
      <c r="D281" s="22" t="s">
        <v>42</v>
      </c>
      <c r="E281" s="22" t="n">
        <v>21</v>
      </c>
      <c r="F281" s="22" t="n">
        <v>30</v>
      </c>
      <c r="G281" s="22" t="n">
        <v>31</v>
      </c>
      <c r="H281" s="22" t="n">
        <v>82</v>
      </c>
      <c r="I281" s="29" t="n">
        <v>58.99</v>
      </c>
    </row>
    <row r="282" customFormat="false" ht="15" hidden="false" customHeight="false" outlineLevel="0" collapsed="false">
      <c r="A282" s="28" t="n">
        <v>279</v>
      </c>
      <c r="B282" s="22" t="s">
        <v>846</v>
      </c>
      <c r="C282" s="22" t="s">
        <v>41</v>
      </c>
      <c r="D282" s="22" t="s">
        <v>42</v>
      </c>
      <c r="E282" s="22" t="n">
        <v>25</v>
      </c>
      <c r="F282" s="22" t="n">
        <v>29</v>
      </c>
      <c r="G282" s="22" t="n">
        <v>28</v>
      </c>
      <c r="H282" s="22" t="n">
        <v>82</v>
      </c>
      <c r="I282" s="29" t="n">
        <v>58.99</v>
      </c>
    </row>
    <row r="283" customFormat="false" ht="15" hidden="false" customHeight="false" outlineLevel="0" collapsed="false">
      <c r="A283" s="28" t="n">
        <v>280</v>
      </c>
      <c r="B283" s="22" t="s">
        <v>848</v>
      </c>
      <c r="C283" s="22" t="s">
        <v>172</v>
      </c>
      <c r="D283" s="22" t="s">
        <v>42</v>
      </c>
      <c r="E283" s="22" t="n">
        <v>27</v>
      </c>
      <c r="F283" s="22" t="n">
        <v>26</v>
      </c>
      <c r="G283" s="22" t="n">
        <v>28</v>
      </c>
      <c r="H283" s="22" t="n">
        <v>81</v>
      </c>
      <c r="I283" s="29" t="n">
        <v>58.27</v>
      </c>
    </row>
    <row r="284" customFormat="false" ht="15" hidden="false" customHeight="false" outlineLevel="0" collapsed="false">
      <c r="A284" s="28" t="n">
        <v>281</v>
      </c>
      <c r="B284" s="22" t="s">
        <v>849</v>
      </c>
      <c r="C284" s="22" t="s">
        <v>662</v>
      </c>
      <c r="D284" s="22" t="s">
        <v>42</v>
      </c>
      <c r="E284" s="22" t="n">
        <v>28</v>
      </c>
      <c r="F284" s="22" t="n">
        <v>24</v>
      </c>
      <c r="G284" s="22" t="n">
        <v>29</v>
      </c>
      <c r="H284" s="22" t="n">
        <v>81</v>
      </c>
      <c r="I284" s="29" t="n">
        <v>58.27</v>
      </c>
    </row>
    <row r="285" customFormat="false" ht="15" hidden="false" customHeight="false" outlineLevel="0" collapsed="false">
      <c r="A285" s="28" t="n">
        <v>282</v>
      </c>
      <c r="B285" s="22" t="s">
        <v>852</v>
      </c>
      <c r="C285" s="22" t="s">
        <v>662</v>
      </c>
      <c r="D285" s="22" t="s">
        <v>42</v>
      </c>
      <c r="E285" s="22" t="n">
        <v>27</v>
      </c>
      <c r="F285" s="22" t="n">
        <v>29</v>
      </c>
      <c r="G285" s="22" t="n">
        <v>25</v>
      </c>
      <c r="H285" s="22" t="n">
        <v>81</v>
      </c>
      <c r="I285" s="29" t="n">
        <v>58.27</v>
      </c>
    </row>
    <row r="286" customFormat="false" ht="15" hidden="false" customHeight="false" outlineLevel="0" collapsed="false">
      <c r="A286" s="28" t="n">
        <v>283</v>
      </c>
      <c r="B286" s="22" t="s">
        <v>854</v>
      </c>
      <c r="C286" s="22" t="s">
        <v>282</v>
      </c>
      <c r="D286" s="22" t="s">
        <v>42</v>
      </c>
      <c r="E286" s="22" t="n">
        <v>28</v>
      </c>
      <c r="F286" s="22" t="n">
        <v>26</v>
      </c>
      <c r="G286" s="22" t="n">
        <v>27</v>
      </c>
      <c r="H286" s="22" t="n">
        <v>81</v>
      </c>
      <c r="I286" s="29" t="n">
        <v>58.27</v>
      </c>
    </row>
    <row r="287" customFormat="false" ht="15" hidden="false" customHeight="false" outlineLevel="0" collapsed="false">
      <c r="A287" s="28" t="n">
        <v>284</v>
      </c>
      <c r="B287" s="22" t="s">
        <v>859</v>
      </c>
      <c r="C287" s="22" t="s">
        <v>41</v>
      </c>
      <c r="D287" s="22" t="s">
        <v>42</v>
      </c>
      <c r="E287" s="22" t="n">
        <v>27</v>
      </c>
      <c r="F287" s="22" t="n">
        <v>29</v>
      </c>
      <c r="G287" s="22" t="n">
        <v>25</v>
      </c>
      <c r="H287" s="22" t="n">
        <v>81</v>
      </c>
      <c r="I287" s="29" t="n">
        <v>58.27</v>
      </c>
    </row>
    <row r="288" customFormat="false" ht="15" hidden="false" customHeight="false" outlineLevel="0" collapsed="false">
      <c r="A288" s="28" t="n">
        <v>285</v>
      </c>
      <c r="B288" s="22" t="s">
        <v>861</v>
      </c>
      <c r="C288" s="22" t="s">
        <v>197</v>
      </c>
      <c r="D288" s="22" t="s">
        <v>259</v>
      </c>
      <c r="E288" s="22" t="n">
        <v>21</v>
      </c>
      <c r="F288" s="22" t="n">
        <v>31</v>
      </c>
      <c r="G288" s="22" t="n">
        <v>29</v>
      </c>
      <c r="H288" s="22" t="n">
        <v>81</v>
      </c>
      <c r="I288" s="29" t="n">
        <v>58.27</v>
      </c>
    </row>
    <row r="289" customFormat="false" ht="15" hidden="false" customHeight="false" outlineLevel="0" collapsed="false">
      <c r="A289" s="28" t="n">
        <v>286</v>
      </c>
      <c r="B289" s="22" t="s">
        <v>862</v>
      </c>
      <c r="C289" s="22" t="s">
        <v>56</v>
      </c>
      <c r="D289" s="22" t="s">
        <v>259</v>
      </c>
      <c r="E289" s="22" t="n">
        <v>21</v>
      </c>
      <c r="F289" s="22" t="n">
        <v>28</v>
      </c>
      <c r="G289" s="22" t="n">
        <v>31</v>
      </c>
      <c r="H289" s="22" t="n">
        <v>80</v>
      </c>
      <c r="I289" s="29" t="n">
        <v>57.55</v>
      </c>
    </row>
    <row r="290" customFormat="false" ht="15" hidden="false" customHeight="false" outlineLevel="0" collapsed="false">
      <c r="A290" s="28" t="n">
        <v>287</v>
      </c>
      <c r="B290" s="22" t="s">
        <v>863</v>
      </c>
      <c r="C290" s="22" t="s">
        <v>51</v>
      </c>
      <c r="D290" s="22" t="s">
        <v>42</v>
      </c>
      <c r="E290" s="22" t="n">
        <v>26</v>
      </c>
      <c r="F290" s="22" t="n">
        <v>29</v>
      </c>
      <c r="G290" s="22" t="n">
        <v>24</v>
      </c>
      <c r="H290" s="22" t="n">
        <v>79</v>
      </c>
      <c r="I290" s="29" t="n">
        <v>56.83</v>
      </c>
    </row>
    <row r="291" customFormat="false" ht="15" hidden="false" customHeight="false" outlineLevel="0" collapsed="false">
      <c r="A291" s="28" t="n">
        <v>288</v>
      </c>
      <c r="B291" s="22" t="s">
        <v>865</v>
      </c>
      <c r="C291" s="22" t="s">
        <v>51</v>
      </c>
      <c r="D291" s="22" t="s">
        <v>42</v>
      </c>
      <c r="E291" s="22" t="n">
        <v>38</v>
      </c>
      <c r="F291" s="22" t="n">
        <v>41</v>
      </c>
      <c r="G291" s="22" t="n">
        <v>0</v>
      </c>
      <c r="H291" s="22" t="n">
        <v>79</v>
      </c>
      <c r="I291" s="29" t="n">
        <v>56.83</v>
      </c>
    </row>
    <row r="292" customFormat="false" ht="15" hidden="false" customHeight="false" outlineLevel="0" collapsed="false">
      <c r="A292" s="28" t="n">
        <v>289</v>
      </c>
      <c r="B292" s="22" t="s">
        <v>868</v>
      </c>
      <c r="C292" s="22" t="s">
        <v>41</v>
      </c>
      <c r="D292" s="22" t="s">
        <v>42</v>
      </c>
      <c r="E292" s="22" t="n">
        <v>33</v>
      </c>
      <c r="F292" s="22" t="n">
        <v>37</v>
      </c>
      <c r="G292" s="22" t="n">
        <v>9</v>
      </c>
      <c r="H292" s="22" t="n">
        <v>79</v>
      </c>
      <c r="I292" s="29" t="n">
        <v>56.83</v>
      </c>
    </row>
    <row r="293" customFormat="false" ht="15" hidden="false" customHeight="false" outlineLevel="0" collapsed="false">
      <c r="A293" s="28" t="n">
        <v>290</v>
      </c>
      <c r="B293" s="22" t="s">
        <v>869</v>
      </c>
      <c r="C293" s="22" t="s">
        <v>51</v>
      </c>
      <c r="D293" s="22" t="s">
        <v>42</v>
      </c>
      <c r="E293" s="22" t="n">
        <v>28</v>
      </c>
      <c r="F293" s="22" t="n">
        <v>23</v>
      </c>
      <c r="G293" s="22" t="n">
        <v>27</v>
      </c>
      <c r="H293" s="22" t="n">
        <v>78</v>
      </c>
      <c r="I293" s="29" t="n">
        <v>56.12</v>
      </c>
    </row>
    <row r="294" customFormat="false" ht="15" hidden="false" customHeight="false" outlineLevel="0" collapsed="false">
      <c r="A294" s="28" t="n">
        <v>291</v>
      </c>
      <c r="B294" s="22" t="s">
        <v>871</v>
      </c>
      <c r="C294" s="22" t="s">
        <v>41</v>
      </c>
      <c r="D294" s="22" t="s">
        <v>42</v>
      </c>
      <c r="E294" s="22" t="n">
        <v>28</v>
      </c>
      <c r="F294" s="22" t="n">
        <v>27</v>
      </c>
      <c r="G294" s="22" t="n">
        <v>23</v>
      </c>
      <c r="H294" s="22" t="n">
        <v>78</v>
      </c>
      <c r="I294" s="29" t="n">
        <v>56.12</v>
      </c>
    </row>
    <row r="295" customFormat="false" ht="15" hidden="false" customHeight="false" outlineLevel="0" collapsed="false">
      <c r="A295" s="28" t="n">
        <v>292</v>
      </c>
      <c r="B295" s="22" t="s">
        <v>873</v>
      </c>
      <c r="C295" s="22" t="s">
        <v>41</v>
      </c>
      <c r="D295" s="22" t="s">
        <v>259</v>
      </c>
      <c r="E295" s="22" t="n">
        <v>27</v>
      </c>
      <c r="F295" s="22" t="n">
        <v>21</v>
      </c>
      <c r="G295" s="22" t="n">
        <v>29</v>
      </c>
      <c r="H295" s="22" t="n">
        <v>77</v>
      </c>
      <c r="I295" s="29" t="n">
        <v>55.4</v>
      </c>
    </row>
    <row r="296" customFormat="false" ht="15" hidden="false" customHeight="false" outlineLevel="0" collapsed="false">
      <c r="A296" s="28" t="n">
        <v>293</v>
      </c>
      <c r="B296" s="22" t="s">
        <v>876</v>
      </c>
      <c r="C296" s="22" t="s">
        <v>51</v>
      </c>
      <c r="D296" s="22" t="s">
        <v>42</v>
      </c>
      <c r="E296" s="22" t="n">
        <v>34</v>
      </c>
      <c r="F296" s="22" t="n">
        <v>36</v>
      </c>
      <c r="G296" s="22" t="n">
        <v>6</v>
      </c>
      <c r="H296" s="22" t="n">
        <v>76</v>
      </c>
      <c r="I296" s="29" t="n">
        <v>54.68</v>
      </c>
    </row>
    <row r="297" customFormat="false" ht="15" hidden="false" customHeight="false" outlineLevel="0" collapsed="false">
      <c r="A297" s="28" t="n">
        <v>294</v>
      </c>
      <c r="B297" s="22" t="s">
        <v>878</v>
      </c>
      <c r="C297" s="22" t="s">
        <v>167</v>
      </c>
      <c r="D297" s="22" t="s">
        <v>259</v>
      </c>
      <c r="E297" s="22" t="n">
        <v>20</v>
      </c>
      <c r="F297" s="22" t="n">
        <v>26</v>
      </c>
      <c r="G297" s="22" t="n">
        <v>30</v>
      </c>
      <c r="H297" s="22" t="n">
        <v>76</v>
      </c>
      <c r="I297" s="29" t="n">
        <v>54.68</v>
      </c>
    </row>
    <row r="298" customFormat="false" ht="15" hidden="false" customHeight="false" outlineLevel="0" collapsed="false">
      <c r="A298" s="28" t="n">
        <v>295</v>
      </c>
      <c r="B298" s="22" t="s">
        <v>881</v>
      </c>
      <c r="C298" s="22" t="s">
        <v>51</v>
      </c>
      <c r="D298" s="22" t="s">
        <v>42</v>
      </c>
      <c r="E298" s="22" t="n">
        <v>24</v>
      </c>
      <c r="F298" s="22" t="n">
        <v>25</v>
      </c>
      <c r="G298" s="22" t="n">
        <v>26</v>
      </c>
      <c r="H298" s="22" t="n">
        <v>75</v>
      </c>
      <c r="I298" s="29" t="n">
        <v>53.96</v>
      </c>
    </row>
    <row r="299" customFormat="false" ht="15" hidden="false" customHeight="false" outlineLevel="0" collapsed="false">
      <c r="A299" s="28" t="n">
        <v>296</v>
      </c>
      <c r="B299" s="22" t="s">
        <v>884</v>
      </c>
      <c r="C299" s="22" t="s">
        <v>131</v>
      </c>
      <c r="D299" s="22" t="s">
        <v>259</v>
      </c>
      <c r="E299" s="22" t="n">
        <v>18</v>
      </c>
      <c r="F299" s="22" t="n">
        <v>23</v>
      </c>
      <c r="G299" s="22" t="n">
        <v>34</v>
      </c>
      <c r="H299" s="22" t="n">
        <v>75</v>
      </c>
      <c r="I299" s="29" t="n">
        <v>53.96</v>
      </c>
    </row>
    <row r="300" customFormat="false" ht="15" hidden="false" customHeight="false" outlineLevel="0" collapsed="false">
      <c r="A300" s="28" t="n">
        <v>297</v>
      </c>
      <c r="B300" s="22" t="s">
        <v>887</v>
      </c>
      <c r="C300" s="22" t="s">
        <v>327</v>
      </c>
      <c r="D300" s="22" t="s">
        <v>42</v>
      </c>
      <c r="E300" s="22" t="n">
        <v>30</v>
      </c>
      <c r="F300" s="22" t="n">
        <v>18</v>
      </c>
      <c r="G300" s="22" t="n">
        <v>24</v>
      </c>
      <c r="H300" s="22" t="n">
        <v>72</v>
      </c>
      <c r="I300" s="29" t="n">
        <v>51.8</v>
      </c>
    </row>
    <row r="301" customFormat="false" ht="15" hidden="false" customHeight="false" outlineLevel="0" collapsed="false">
      <c r="A301" s="28" t="n">
        <v>298</v>
      </c>
      <c r="B301" s="22" t="s">
        <v>889</v>
      </c>
      <c r="C301" s="22" t="s">
        <v>486</v>
      </c>
      <c r="D301" s="22" t="s">
        <v>42</v>
      </c>
      <c r="E301" s="22" t="n">
        <v>28</v>
      </c>
      <c r="F301" s="22" t="n">
        <v>21</v>
      </c>
      <c r="G301" s="22" t="n">
        <v>23</v>
      </c>
      <c r="H301" s="22" t="n">
        <v>72</v>
      </c>
      <c r="I301" s="29" t="n">
        <v>51.8</v>
      </c>
    </row>
    <row r="302" customFormat="false" ht="15" hidden="false" customHeight="false" outlineLevel="0" collapsed="false">
      <c r="A302" s="28" t="n">
        <v>299</v>
      </c>
      <c r="B302" s="22" t="s">
        <v>892</v>
      </c>
      <c r="C302" s="22" t="s">
        <v>41</v>
      </c>
      <c r="D302" s="22" t="s">
        <v>259</v>
      </c>
      <c r="E302" s="22" t="n">
        <v>24</v>
      </c>
      <c r="F302" s="22" t="n">
        <v>23</v>
      </c>
      <c r="G302" s="22" t="n">
        <v>24</v>
      </c>
      <c r="H302" s="22" t="n">
        <v>71</v>
      </c>
      <c r="I302" s="29" t="n">
        <v>51.08</v>
      </c>
    </row>
    <row r="303" customFormat="false" ht="15" hidden="false" customHeight="false" outlineLevel="0" collapsed="false">
      <c r="A303" s="28" t="n">
        <v>300</v>
      </c>
      <c r="B303" s="22" t="s">
        <v>896</v>
      </c>
      <c r="C303" s="22" t="s">
        <v>65</v>
      </c>
      <c r="D303" s="22" t="s">
        <v>42</v>
      </c>
      <c r="E303" s="22" t="n">
        <v>0</v>
      </c>
      <c r="F303" s="22" t="n">
        <v>40</v>
      </c>
      <c r="G303" s="22" t="n">
        <v>30</v>
      </c>
      <c r="H303" s="22" t="n">
        <v>70</v>
      </c>
      <c r="I303" s="29" t="n">
        <v>50.36</v>
      </c>
    </row>
    <row r="304" customFormat="false" ht="15" hidden="false" customHeight="false" outlineLevel="0" collapsed="false">
      <c r="A304" s="28" t="n">
        <v>301</v>
      </c>
      <c r="B304" s="22" t="s">
        <v>900</v>
      </c>
      <c r="C304" s="22" t="s">
        <v>41</v>
      </c>
      <c r="D304" s="22" t="s">
        <v>259</v>
      </c>
      <c r="E304" s="22" t="n">
        <v>19</v>
      </c>
      <c r="F304" s="22" t="n">
        <v>21</v>
      </c>
      <c r="G304" s="22" t="n">
        <v>30</v>
      </c>
      <c r="H304" s="22" t="n">
        <v>70</v>
      </c>
      <c r="I304" s="29" t="n">
        <v>50.36</v>
      </c>
    </row>
    <row r="305" customFormat="false" ht="15" hidden="false" customHeight="false" outlineLevel="0" collapsed="false">
      <c r="A305" s="28" t="n">
        <v>302</v>
      </c>
      <c r="B305" s="22" t="s">
        <v>903</v>
      </c>
      <c r="C305" s="22" t="s">
        <v>382</v>
      </c>
      <c r="D305" s="22" t="s">
        <v>42</v>
      </c>
      <c r="E305" s="22" t="n">
        <v>20</v>
      </c>
      <c r="F305" s="22" t="n">
        <v>28</v>
      </c>
      <c r="G305" s="22" t="n">
        <v>21</v>
      </c>
      <c r="H305" s="22" t="n">
        <v>69</v>
      </c>
      <c r="I305" s="29" t="n">
        <v>49.64</v>
      </c>
    </row>
    <row r="306" customFormat="false" ht="15" hidden="false" customHeight="false" outlineLevel="0" collapsed="false">
      <c r="A306" s="28" t="n">
        <v>303</v>
      </c>
      <c r="B306" s="22" t="s">
        <v>905</v>
      </c>
      <c r="C306" s="22" t="s">
        <v>167</v>
      </c>
      <c r="D306" s="22" t="s">
        <v>259</v>
      </c>
      <c r="E306" s="22" t="n">
        <v>28</v>
      </c>
      <c r="F306" s="22" t="n">
        <v>20</v>
      </c>
      <c r="G306" s="22" t="n">
        <v>21</v>
      </c>
      <c r="H306" s="22" t="n">
        <v>69</v>
      </c>
      <c r="I306" s="29" t="n">
        <v>49.64</v>
      </c>
    </row>
    <row r="307" customFormat="false" ht="15" hidden="false" customHeight="false" outlineLevel="0" collapsed="false">
      <c r="A307" s="28" t="n">
        <v>304</v>
      </c>
      <c r="B307" s="22" t="s">
        <v>908</v>
      </c>
      <c r="C307" s="22" t="s">
        <v>172</v>
      </c>
      <c r="D307" s="22" t="s">
        <v>42</v>
      </c>
      <c r="E307" s="22" t="n">
        <v>23</v>
      </c>
      <c r="F307" s="22" t="n">
        <v>23</v>
      </c>
      <c r="G307" s="22" t="n">
        <v>22</v>
      </c>
      <c r="H307" s="22" t="n">
        <v>68</v>
      </c>
      <c r="I307" s="29" t="n">
        <v>48.92</v>
      </c>
    </row>
    <row r="308" customFormat="false" ht="15" hidden="false" customHeight="false" outlineLevel="0" collapsed="false">
      <c r="A308" s="28" t="n">
        <v>305</v>
      </c>
      <c r="B308" s="22" t="s">
        <v>910</v>
      </c>
      <c r="C308" s="22" t="s">
        <v>41</v>
      </c>
      <c r="D308" s="22" t="s">
        <v>42</v>
      </c>
      <c r="E308" s="22" t="n">
        <v>30</v>
      </c>
      <c r="F308" s="22" t="n">
        <v>36</v>
      </c>
      <c r="G308" s="22" t="n">
        <v>2</v>
      </c>
      <c r="H308" s="22" t="n">
        <v>68</v>
      </c>
      <c r="I308" s="29" t="n">
        <v>48.92</v>
      </c>
    </row>
    <row r="309" customFormat="false" ht="15" hidden="false" customHeight="false" outlineLevel="0" collapsed="false">
      <c r="A309" s="28" t="n">
        <v>306</v>
      </c>
      <c r="B309" s="22" t="s">
        <v>913</v>
      </c>
      <c r="C309" s="22" t="s">
        <v>51</v>
      </c>
      <c r="D309" s="22" t="s">
        <v>42</v>
      </c>
      <c r="E309" s="22" t="n">
        <v>24</v>
      </c>
      <c r="F309" s="22" t="n">
        <v>22</v>
      </c>
      <c r="G309" s="22" t="n">
        <v>22</v>
      </c>
      <c r="H309" s="22" t="n">
        <v>68</v>
      </c>
      <c r="I309" s="29" t="n">
        <v>48.92</v>
      </c>
    </row>
    <row r="310" customFormat="false" ht="15" hidden="false" customHeight="false" outlineLevel="0" collapsed="false">
      <c r="A310" s="28" t="n">
        <v>307</v>
      </c>
      <c r="B310" s="22" t="s">
        <v>917</v>
      </c>
      <c r="C310" s="22" t="s">
        <v>41</v>
      </c>
      <c r="D310" s="22" t="s">
        <v>42</v>
      </c>
      <c r="E310" s="22" t="n">
        <v>19</v>
      </c>
      <c r="F310" s="22" t="n">
        <v>23</v>
      </c>
      <c r="G310" s="22" t="n">
        <v>25</v>
      </c>
      <c r="H310" s="22" t="n">
        <v>67</v>
      </c>
      <c r="I310" s="29" t="n">
        <v>48.2</v>
      </c>
    </row>
    <row r="311" customFormat="false" ht="15" hidden="false" customHeight="false" outlineLevel="0" collapsed="false">
      <c r="A311" s="28" t="n">
        <v>308</v>
      </c>
      <c r="B311" s="22" t="s">
        <v>919</v>
      </c>
      <c r="C311" s="22" t="s">
        <v>41</v>
      </c>
      <c r="D311" s="22" t="s">
        <v>259</v>
      </c>
      <c r="E311" s="22" t="n">
        <v>22</v>
      </c>
      <c r="F311" s="22" t="n">
        <v>22</v>
      </c>
      <c r="G311" s="22" t="n">
        <v>23</v>
      </c>
      <c r="H311" s="22" t="n">
        <v>67</v>
      </c>
      <c r="I311" s="29" t="n">
        <v>48.2</v>
      </c>
    </row>
    <row r="312" customFormat="false" ht="15" hidden="false" customHeight="false" outlineLevel="0" collapsed="false">
      <c r="A312" s="28" t="n">
        <v>309</v>
      </c>
      <c r="B312" s="22" t="s">
        <v>922</v>
      </c>
      <c r="C312" s="22" t="s">
        <v>382</v>
      </c>
      <c r="D312" s="22" t="s">
        <v>42</v>
      </c>
      <c r="E312" s="22" t="n">
        <v>22</v>
      </c>
      <c r="F312" s="22" t="n">
        <v>25</v>
      </c>
      <c r="G312" s="22" t="n">
        <v>19</v>
      </c>
      <c r="H312" s="22" t="n">
        <v>66</v>
      </c>
      <c r="I312" s="29" t="n">
        <v>47.48</v>
      </c>
    </row>
    <row r="313" customFormat="false" ht="15" hidden="false" customHeight="false" outlineLevel="0" collapsed="false">
      <c r="A313" s="28" t="n">
        <v>310</v>
      </c>
      <c r="B313" s="22" t="s">
        <v>923</v>
      </c>
      <c r="C313" s="22" t="s">
        <v>167</v>
      </c>
      <c r="D313" s="22" t="s">
        <v>259</v>
      </c>
      <c r="E313" s="22" t="n">
        <v>21</v>
      </c>
      <c r="F313" s="22" t="n">
        <v>25</v>
      </c>
      <c r="G313" s="22" t="n">
        <v>20</v>
      </c>
      <c r="H313" s="22" t="n">
        <v>66</v>
      </c>
      <c r="I313" s="29" t="n">
        <v>47.48</v>
      </c>
    </row>
    <row r="314" customFormat="false" ht="15" hidden="false" customHeight="false" outlineLevel="0" collapsed="false">
      <c r="A314" s="28" t="n">
        <v>311</v>
      </c>
      <c r="B314" s="22" t="s">
        <v>927</v>
      </c>
      <c r="C314" s="22" t="s">
        <v>41</v>
      </c>
      <c r="D314" s="22" t="s">
        <v>259</v>
      </c>
      <c r="E314" s="22" t="n">
        <v>0</v>
      </c>
      <c r="F314" s="22" t="n">
        <v>32</v>
      </c>
      <c r="G314" s="22" t="n">
        <v>34</v>
      </c>
      <c r="H314" s="22" t="n">
        <v>66</v>
      </c>
      <c r="I314" s="29" t="n">
        <v>47.48</v>
      </c>
    </row>
    <row r="315" customFormat="false" ht="15" hidden="false" customHeight="false" outlineLevel="0" collapsed="false">
      <c r="A315" s="28" t="n">
        <v>312</v>
      </c>
      <c r="B315" s="22" t="s">
        <v>930</v>
      </c>
      <c r="C315" s="22" t="s">
        <v>41</v>
      </c>
      <c r="D315" s="22" t="s">
        <v>259</v>
      </c>
      <c r="E315" s="22" t="n">
        <v>35</v>
      </c>
      <c r="F315" s="22" t="n">
        <v>31</v>
      </c>
      <c r="G315" s="22" t="n">
        <v>0</v>
      </c>
      <c r="H315" s="22" t="n">
        <v>66</v>
      </c>
      <c r="I315" s="29" t="n">
        <v>47.48</v>
      </c>
    </row>
    <row r="316" customFormat="false" ht="15" hidden="false" customHeight="false" outlineLevel="0" collapsed="false">
      <c r="A316" s="28" t="n">
        <v>313</v>
      </c>
      <c r="B316" s="22" t="s">
        <v>932</v>
      </c>
      <c r="C316" s="22" t="s">
        <v>463</v>
      </c>
      <c r="D316" s="22" t="s">
        <v>259</v>
      </c>
      <c r="E316" s="22" t="n">
        <v>22</v>
      </c>
      <c r="F316" s="22" t="n">
        <v>21</v>
      </c>
      <c r="G316" s="22" t="n">
        <v>22</v>
      </c>
      <c r="H316" s="22" t="n">
        <v>65</v>
      </c>
      <c r="I316" s="29" t="n">
        <v>46.76</v>
      </c>
    </row>
    <row r="317" customFormat="false" ht="15" hidden="false" customHeight="false" outlineLevel="0" collapsed="false">
      <c r="A317" s="28" t="n">
        <v>314</v>
      </c>
      <c r="B317" s="22" t="s">
        <v>935</v>
      </c>
      <c r="C317" s="22" t="s">
        <v>409</v>
      </c>
      <c r="D317" s="22" t="s">
        <v>259</v>
      </c>
      <c r="E317" s="22" t="n">
        <v>15</v>
      </c>
      <c r="F317" s="22" t="n">
        <v>19</v>
      </c>
      <c r="G317" s="22" t="n">
        <v>29</v>
      </c>
      <c r="H317" s="22" t="n">
        <v>63</v>
      </c>
      <c r="I317" s="29" t="n">
        <v>45.32</v>
      </c>
    </row>
    <row r="318" customFormat="false" ht="15" hidden="false" customHeight="false" outlineLevel="0" collapsed="false">
      <c r="A318" s="28" t="n">
        <v>315</v>
      </c>
      <c r="B318" s="22" t="s">
        <v>939</v>
      </c>
      <c r="C318" s="22" t="s">
        <v>41</v>
      </c>
      <c r="D318" s="22" t="s">
        <v>42</v>
      </c>
      <c r="E318" s="22" t="n">
        <v>30</v>
      </c>
      <c r="F318" s="22" t="n">
        <v>31</v>
      </c>
      <c r="G318" s="22" t="n">
        <v>0</v>
      </c>
      <c r="H318" s="22" t="n">
        <v>61</v>
      </c>
      <c r="I318" s="29" t="n">
        <v>43.88</v>
      </c>
    </row>
    <row r="319" customFormat="false" ht="15" hidden="false" customHeight="false" outlineLevel="0" collapsed="false">
      <c r="A319" s="28" t="n">
        <v>316</v>
      </c>
      <c r="B319" s="22" t="s">
        <v>941</v>
      </c>
      <c r="C319" s="22" t="s">
        <v>86</v>
      </c>
      <c r="D319" s="22" t="s">
        <v>42</v>
      </c>
      <c r="E319" s="22" t="n">
        <v>29</v>
      </c>
      <c r="F319" s="22" t="n">
        <v>32</v>
      </c>
      <c r="G319" s="22" t="n">
        <v>0</v>
      </c>
      <c r="H319" s="22" t="n">
        <v>61</v>
      </c>
      <c r="I319" s="29" t="n">
        <v>43.88</v>
      </c>
    </row>
    <row r="320" customFormat="false" ht="15" hidden="false" customHeight="false" outlineLevel="0" collapsed="false">
      <c r="A320" s="28" t="n">
        <v>317</v>
      </c>
      <c r="B320" s="22" t="s">
        <v>943</v>
      </c>
      <c r="C320" s="22" t="s">
        <v>486</v>
      </c>
      <c r="D320" s="22" t="s">
        <v>42</v>
      </c>
      <c r="E320" s="22" t="n">
        <v>21</v>
      </c>
      <c r="F320" s="22" t="n">
        <v>22</v>
      </c>
      <c r="G320" s="22" t="n">
        <v>16</v>
      </c>
      <c r="H320" s="22" t="n">
        <v>59</v>
      </c>
      <c r="I320" s="29" t="n">
        <v>42.45</v>
      </c>
    </row>
    <row r="321" customFormat="false" ht="15" hidden="false" customHeight="false" outlineLevel="0" collapsed="false">
      <c r="A321" s="28" t="n">
        <v>318</v>
      </c>
      <c r="B321" s="22" t="s">
        <v>945</v>
      </c>
      <c r="C321" s="22" t="s">
        <v>662</v>
      </c>
      <c r="D321" s="22" t="s">
        <v>42</v>
      </c>
      <c r="E321" s="22" t="n">
        <v>22</v>
      </c>
      <c r="F321" s="22" t="n">
        <v>13</v>
      </c>
      <c r="G321" s="22" t="n">
        <v>20</v>
      </c>
      <c r="H321" s="22" t="n">
        <v>55</v>
      </c>
      <c r="I321" s="29" t="n">
        <v>39.57</v>
      </c>
    </row>
    <row r="322" customFormat="false" ht="15" hidden="false" customHeight="false" outlineLevel="0" collapsed="false">
      <c r="A322" s="28" t="n">
        <v>319</v>
      </c>
      <c r="B322" s="22" t="s">
        <v>947</v>
      </c>
      <c r="C322" s="22" t="s">
        <v>486</v>
      </c>
      <c r="D322" s="22" t="s">
        <v>259</v>
      </c>
      <c r="E322" s="22" t="n">
        <v>29</v>
      </c>
      <c r="F322" s="22" t="n">
        <v>22</v>
      </c>
      <c r="G322" s="22" t="n">
        <v>0</v>
      </c>
      <c r="H322" s="22" t="n">
        <v>51</v>
      </c>
      <c r="I322" s="29" t="n">
        <v>36.69</v>
      </c>
    </row>
    <row r="323" customFormat="false" ht="15" hidden="false" customHeight="false" outlineLevel="0" collapsed="false">
      <c r="A323" s="28" t="n">
        <v>320</v>
      </c>
      <c r="B323" s="22" t="s">
        <v>950</v>
      </c>
      <c r="C323" s="22" t="s">
        <v>197</v>
      </c>
      <c r="D323" s="22" t="s">
        <v>42</v>
      </c>
      <c r="E323" s="22" t="n">
        <v>18</v>
      </c>
      <c r="F323" s="22" t="n">
        <v>15</v>
      </c>
      <c r="G323" s="22" t="n">
        <v>16</v>
      </c>
      <c r="H323" s="22" t="n">
        <v>49</v>
      </c>
      <c r="I323" s="29" t="n">
        <v>35.25</v>
      </c>
    </row>
    <row r="324" customFormat="false" ht="15" hidden="false" customHeight="false" outlineLevel="0" collapsed="false">
      <c r="A324" s="28" t="n">
        <v>321</v>
      </c>
      <c r="B324" s="22" t="s">
        <v>945</v>
      </c>
      <c r="C324" s="22" t="s">
        <v>662</v>
      </c>
      <c r="D324" s="22" t="s">
        <v>259</v>
      </c>
      <c r="E324" s="22" t="n">
        <v>11</v>
      </c>
      <c r="F324" s="22" t="n">
        <v>12</v>
      </c>
      <c r="G324" s="22" t="n">
        <v>18</v>
      </c>
      <c r="H324" s="22" t="n">
        <v>41</v>
      </c>
      <c r="I324" s="29" t="n">
        <v>29.5</v>
      </c>
    </row>
    <row r="325" customFormat="false" ht="15" hidden="false" customHeight="false" outlineLevel="0" collapsed="false">
      <c r="A325" s="28" t="n">
        <v>322</v>
      </c>
      <c r="B325" s="22" t="s">
        <v>953</v>
      </c>
      <c r="C325" s="22" t="s">
        <v>51</v>
      </c>
      <c r="D325" s="22" t="s">
        <v>42</v>
      </c>
      <c r="E325" s="22" t="n">
        <v>33</v>
      </c>
      <c r="F325" s="22" t="n">
        <v>0</v>
      </c>
      <c r="G325" s="22" t="n">
        <v>0</v>
      </c>
      <c r="H325" s="22" t="n">
        <v>33</v>
      </c>
      <c r="I325" s="29" t="n">
        <v>23.74</v>
      </c>
    </row>
    <row r="326" customFormat="false" ht="15" hidden="false" customHeight="false" outlineLevel="0" collapsed="false">
      <c r="A326" s="28" t="n">
        <v>323</v>
      </c>
      <c r="B326" s="22" t="s">
        <v>955</v>
      </c>
      <c r="C326" s="22" t="s">
        <v>662</v>
      </c>
      <c r="D326" s="22" t="s">
        <v>42</v>
      </c>
      <c r="E326" s="22" t="n">
        <v>16</v>
      </c>
      <c r="F326" s="22" t="n">
        <v>0</v>
      </c>
      <c r="G326" s="22" t="n">
        <v>16</v>
      </c>
      <c r="H326" s="22" t="n">
        <v>32</v>
      </c>
      <c r="I326" s="29" t="n">
        <v>23.02</v>
      </c>
    </row>
    <row r="327" customFormat="false" ht="15" hidden="false" customHeight="false" outlineLevel="0" collapsed="false">
      <c r="A327" s="28" t="n">
        <v>324</v>
      </c>
      <c r="B327" s="22" t="s">
        <v>957</v>
      </c>
      <c r="C327" s="22" t="s">
        <v>77</v>
      </c>
      <c r="D327" s="22" t="s">
        <v>42</v>
      </c>
      <c r="E327" s="22" t="n">
        <v>31</v>
      </c>
      <c r="F327" s="22"/>
      <c r="G327" s="22"/>
      <c r="H327" s="22" t="n">
        <v>31</v>
      </c>
      <c r="I327" s="29" t="n">
        <v>22.3</v>
      </c>
    </row>
    <row r="328" customFormat="false" ht="15" hidden="false" customHeight="false" outlineLevel="0" collapsed="false">
      <c r="A328" s="28" t="n">
        <v>325</v>
      </c>
      <c r="B328" s="22" t="s">
        <v>959</v>
      </c>
      <c r="C328" s="22" t="s">
        <v>41</v>
      </c>
      <c r="D328" s="22" t="s">
        <v>259</v>
      </c>
      <c r="E328" s="22" t="n">
        <v>11</v>
      </c>
      <c r="F328" s="22" t="n">
        <v>6</v>
      </c>
      <c r="G328" s="22" t="n">
        <v>14</v>
      </c>
      <c r="H328" s="22" t="n">
        <v>31</v>
      </c>
      <c r="I328" s="29" t="n">
        <v>22.3</v>
      </c>
    </row>
  </sheetData>
  <mergeCells count="2">
    <mergeCell ref="B1:F1"/>
    <mergeCell ref="E2:G2"/>
  </mergeCells>
  <conditionalFormatting sqref="I4:I328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3F6619D6-3DD1-4F4D-BAB1-3153D81BC7F2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F6619D6-3DD1-4F4D-BAB1-3153D81BC7F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4:I328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6" width="58.57"/>
    <col collapsed="false" customWidth="true" hidden="false" outlineLevel="0" max="4" min="3" style="16" width="19.42"/>
    <col collapsed="false" customWidth="true" hidden="false" outlineLevel="0" max="5" min="5" style="16" width="43.57"/>
    <col collapsed="false" customWidth="true" hidden="false" outlineLevel="0" max="6" min="6" style="17" width="15.42"/>
    <col collapsed="false" customWidth="true" hidden="false" outlineLevel="0" max="7" min="7" style="16" width="43"/>
    <col collapsed="false" customWidth="true" hidden="false" outlineLevel="0" max="8" min="8" style="16" width="49.14"/>
  </cols>
  <sheetData>
    <row r="1" customFormat="false" ht="93.75" hidden="false" customHeight="true" outlineLevel="0" collapsed="false">
      <c r="B1" s="18" t="s">
        <v>962</v>
      </c>
      <c r="C1" s="18"/>
      <c r="D1" s="18"/>
      <c r="E1" s="18"/>
      <c r="F1" s="18"/>
      <c r="G1" s="18"/>
      <c r="H1" s="12" t="s">
        <v>26</v>
      </c>
    </row>
    <row r="3" s="19" customFormat="true" ht="15" hidden="false" customHeight="false" outlineLevel="0" collapsed="false">
      <c r="B3" s="20" t="s">
        <v>963</v>
      </c>
      <c r="C3" s="20" t="s">
        <v>1086</v>
      </c>
      <c r="D3" s="20" t="s">
        <v>1087</v>
      </c>
      <c r="E3" s="20" t="s">
        <v>964</v>
      </c>
      <c r="F3" s="21" t="s">
        <v>965</v>
      </c>
      <c r="G3" s="20" t="s">
        <v>966</v>
      </c>
      <c r="H3" s="20" t="s">
        <v>967</v>
      </c>
    </row>
    <row r="4" customFormat="false" ht="15" hidden="false" customHeight="false" outlineLevel="0" collapsed="false">
      <c r="B4" s="22" t="s">
        <v>1065</v>
      </c>
      <c r="C4" s="23"/>
      <c r="D4" s="23"/>
      <c r="E4" s="22" t="s">
        <v>1066</v>
      </c>
      <c r="F4" s="22" t="n">
        <v>0.177</v>
      </c>
      <c r="G4" s="22" t="s">
        <v>1067</v>
      </c>
      <c r="H4" s="22" t="s">
        <v>377</v>
      </c>
    </row>
    <row r="5" customFormat="false" ht="15" hidden="false" customHeight="false" outlineLevel="0" collapsed="false">
      <c r="B5" s="22" t="s">
        <v>157</v>
      </c>
      <c r="C5" s="23"/>
      <c r="D5" s="23"/>
      <c r="E5" s="22" t="s">
        <v>57</v>
      </c>
      <c r="F5" s="22" t="n">
        <v>4.52</v>
      </c>
      <c r="G5" s="22" t="s">
        <v>158</v>
      </c>
      <c r="H5" s="22" t="s">
        <v>59</v>
      </c>
    </row>
    <row r="6" customFormat="false" ht="15" hidden="false" customHeight="false" outlineLevel="0" collapsed="false">
      <c r="B6" s="22" t="s">
        <v>55</v>
      </c>
      <c r="C6" s="23"/>
      <c r="D6" s="23"/>
      <c r="E6" s="22" t="s">
        <v>57</v>
      </c>
      <c r="F6" s="22" t="n">
        <v>0.177</v>
      </c>
      <c r="G6" s="22" t="s">
        <v>58</v>
      </c>
      <c r="H6" s="22" t="s">
        <v>59</v>
      </c>
    </row>
    <row r="7" customFormat="false" ht="15" hidden="false" customHeight="false" outlineLevel="0" collapsed="false">
      <c r="B7" s="22" t="s">
        <v>798</v>
      </c>
      <c r="C7" s="23"/>
      <c r="D7" s="23"/>
      <c r="E7" s="22" t="s">
        <v>1068</v>
      </c>
      <c r="F7" s="22" t="n">
        <v>4.5</v>
      </c>
      <c r="G7" s="22" t="s">
        <v>83</v>
      </c>
      <c r="H7" s="22" t="s">
        <v>799</v>
      </c>
    </row>
    <row r="8" customFormat="false" ht="15" hidden="false" customHeight="false" outlineLevel="0" collapsed="false">
      <c r="B8" s="22" t="s">
        <v>739</v>
      </c>
      <c r="C8" s="30"/>
      <c r="D8" s="30"/>
      <c r="E8" s="22" t="s">
        <v>47</v>
      </c>
      <c r="F8" s="22" t="n">
        <v>0.177</v>
      </c>
      <c r="G8" s="22" t="s">
        <v>394</v>
      </c>
      <c r="H8" s="22" t="s">
        <v>740</v>
      </c>
    </row>
    <row r="9" customFormat="false" ht="15" hidden="false" customHeight="false" outlineLevel="0" collapsed="false">
      <c r="B9" s="22" t="s">
        <v>1075</v>
      </c>
      <c r="C9" s="23"/>
      <c r="D9" s="23"/>
      <c r="E9" s="22" t="s">
        <v>958</v>
      </c>
      <c r="F9" s="22" t="n">
        <v>0.177</v>
      </c>
      <c r="G9" s="22" t="s">
        <v>386</v>
      </c>
      <c r="H9" s="22" t="s">
        <v>134</v>
      </c>
    </row>
    <row r="10" customFormat="false" ht="15" hidden="false" customHeight="false" outlineLevel="0" collapsed="false">
      <c r="B10" s="22" t="s">
        <v>303</v>
      </c>
      <c r="C10" s="23"/>
      <c r="D10" s="23"/>
      <c r="E10" s="22" t="s">
        <v>132</v>
      </c>
      <c r="F10" s="22" t="n">
        <v>0.177</v>
      </c>
      <c r="G10" s="22" t="s">
        <v>304</v>
      </c>
      <c r="H10" s="22" t="s">
        <v>233</v>
      </c>
    </row>
    <row r="11" customFormat="false" ht="15" hidden="false" customHeight="false" outlineLevel="0" collapsed="false">
      <c r="B11" s="22" t="s">
        <v>666</v>
      </c>
      <c r="C11" s="23"/>
      <c r="D11" s="23"/>
      <c r="E11" s="22" t="s">
        <v>52</v>
      </c>
      <c r="F11" s="22" t="s">
        <v>1024</v>
      </c>
      <c r="G11" s="22" t="s">
        <v>667</v>
      </c>
      <c r="H11" s="22" t="s">
        <v>668</v>
      </c>
    </row>
    <row r="12" customFormat="false" ht="15" hidden="false" customHeight="false" outlineLevel="0" collapsed="false">
      <c r="B12" s="22" t="s">
        <v>990</v>
      </c>
      <c r="C12" s="23"/>
      <c r="D12" s="23"/>
      <c r="E12" s="22" t="s">
        <v>991</v>
      </c>
      <c r="F12" s="22" t="s">
        <v>983</v>
      </c>
      <c r="G12" s="22" t="s">
        <v>952</v>
      </c>
      <c r="H12" s="22" t="s">
        <v>72</v>
      </c>
    </row>
    <row r="13" customFormat="false" ht="15" hidden="false" customHeight="false" outlineLevel="0" collapsed="false">
      <c r="B13" s="22" t="s">
        <v>869</v>
      </c>
      <c r="C13" s="23"/>
      <c r="D13" s="23"/>
      <c r="E13" s="22" t="s">
        <v>807</v>
      </c>
      <c r="F13" s="22" t="n">
        <v>0.177</v>
      </c>
      <c r="G13" s="22" t="s">
        <v>870</v>
      </c>
      <c r="H13" s="22" t="s">
        <v>138</v>
      </c>
    </row>
    <row r="14" customFormat="false" ht="15" hidden="false" customHeight="false" outlineLevel="0" collapsed="false">
      <c r="B14" s="22" t="s">
        <v>669</v>
      </c>
      <c r="C14" s="23"/>
      <c r="D14" s="23"/>
      <c r="E14" s="22" t="s">
        <v>670</v>
      </c>
      <c r="F14" s="22" t="n">
        <v>4.5</v>
      </c>
      <c r="G14" s="22" t="s">
        <v>671</v>
      </c>
      <c r="H14" s="22" t="s">
        <v>59</v>
      </c>
    </row>
    <row r="15" customFormat="false" ht="15" hidden="false" customHeight="false" outlineLevel="0" collapsed="false">
      <c r="B15" s="22" t="s">
        <v>321</v>
      </c>
      <c r="C15" s="23"/>
      <c r="D15" s="23"/>
      <c r="E15" s="22" t="s">
        <v>322</v>
      </c>
      <c r="F15" s="22" t="s">
        <v>976</v>
      </c>
      <c r="G15" s="22" t="s">
        <v>146</v>
      </c>
      <c r="H15" s="22" t="s">
        <v>233</v>
      </c>
    </row>
    <row r="16" customFormat="false" ht="15" hidden="false" customHeight="false" outlineLevel="0" collapsed="false">
      <c r="B16" s="22" t="s">
        <v>473</v>
      </c>
      <c r="C16" s="23"/>
      <c r="D16" s="23"/>
      <c r="E16" s="22" t="s">
        <v>132</v>
      </c>
      <c r="F16" s="22" t="s">
        <v>969</v>
      </c>
      <c r="G16" s="22" t="s">
        <v>261</v>
      </c>
      <c r="H16" s="22" t="s">
        <v>474</v>
      </c>
    </row>
    <row r="17" customFormat="false" ht="15" hidden="false" customHeight="false" outlineLevel="0" collapsed="false">
      <c r="B17" s="22" t="s">
        <v>610</v>
      </c>
      <c r="C17" s="23"/>
      <c r="D17" s="23"/>
      <c r="E17" s="22" t="s">
        <v>2</v>
      </c>
      <c r="F17" s="22" t="s">
        <v>969</v>
      </c>
      <c r="G17" s="22" t="s">
        <v>611</v>
      </c>
      <c r="H17" s="22" t="s">
        <v>186</v>
      </c>
    </row>
    <row r="18" customFormat="false" ht="15" hidden="false" customHeight="false" outlineLevel="0" collapsed="false">
      <c r="B18" s="22" t="s">
        <v>408</v>
      </c>
      <c r="C18" s="23"/>
      <c r="D18" s="23"/>
      <c r="E18" s="22" t="s">
        <v>410</v>
      </c>
      <c r="F18" s="22" t="s">
        <v>983</v>
      </c>
      <c r="G18" s="22" t="s">
        <v>411</v>
      </c>
      <c r="H18" s="22" t="s">
        <v>280</v>
      </c>
    </row>
    <row r="19" customFormat="false" ht="15" hidden="false" customHeight="false" outlineLevel="0" collapsed="false">
      <c r="B19" s="22" t="s">
        <v>1012</v>
      </c>
      <c r="C19" s="23"/>
      <c r="D19" s="23"/>
      <c r="E19" s="22" t="s">
        <v>422</v>
      </c>
      <c r="F19" s="22" t="n">
        <v>0.177</v>
      </c>
      <c r="G19" s="22" t="s">
        <v>723</v>
      </c>
      <c r="H19" s="22" t="s">
        <v>724</v>
      </c>
    </row>
    <row r="20" customFormat="false" ht="15" hidden="false" customHeight="false" outlineLevel="0" collapsed="false">
      <c r="B20" s="22" t="s">
        <v>642</v>
      </c>
      <c r="C20" s="23"/>
      <c r="D20" s="23"/>
      <c r="E20" s="22" t="s">
        <v>643</v>
      </c>
      <c r="F20" s="22" t="s">
        <v>1083</v>
      </c>
      <c r="G20" s="22" t="s">
        <v>208</v>
      </c>
      <c r="H20" s="22" t="s">
        <v>138</v>
      </c>
    </row>
    <row r="21" customFormat="false" ht="15" hidden="false" customHeight="false" outlineLevel="0" collapsed="false">
      <c r="B21" s="22" t="s">
        <v>995</v>
      </c>
      <c r="C21" s="23"/>
      <c r="D21" s="23"/>
      <c r="E21" s="22" t="s">
        <v>996</v>
      </c>
      <c r="F21" s="22" t="n">
        <v>0.177</v>
      </c>
      <c r="G21" s="22" t="s">
        <v>997</v>
      </c>
      <c r="H21" s="22" t="s">
        <v>59</v>
      </c>
    </row>
    <row r="22" customFormat="false" ht="15" hidden="false" customHeight="false" outlineLevel="0" collapsed="false">
      <c r="B22" s="22" t="s">
        <v>130</v>
      </c>
      <c r="C22" s="23"/>
      <c r="D22" s="23"/>
      <c r="E22" s="22" t="s">
        <v>132</v>
      </c>
      <c r="F22" s="22" t="s">
        <v>976</v>
      </c>
      <c r="G22" s="22" t="s">
        <v>133</v>
      </c>
      <c r="H22" s="22" t="s">
        <v>134</v>
      </c>
    </row>
    <row r="23" customFormat="false" ht="15" hidden="false" customHeight="false" outlineLevel="0" collapsed="false">
      <c r="B23" s="22" t="s">
        <v>575</v>
      </c>
      <c r="C23" s="23"/>
      <c r="D23" s="23"/>
      <c r="E23" s="22" t="s">
        <v>132</v>
      </c>
      <c r="F23" s="22" t="n">
        <v>0.177</v>
      </c>
      <c r="G23" s="22" t="s">
        <v>97</v>
      </c>
      <c r="H23" s="22" t="s">
        <v>576</v>
      </c>
    </row>
    <row r="24" customFormat="false" ht="15" hidden="false" customHeight="false" outlineLevel="0" collapsed="false">
      <c r="B24" s="22" t="s">
        <v>135</v>
      </c>
      <c r="C24" s="23"/>
      <c r="D24" s="23"/>
      <c r="E24" s="22" t="s">
        <v>136</v>
      </c>
      <c r="F24" s="22" t="s">
        <v>1023</v>
      </c>
      <c r="G24" s="22" t="s">
        <v>137</v>
      </c>
      <c r="H24" s="22" t="s">
        <v>138</v>
      </c>
    </row>
    <row r="25" customFormat="false" ht="15" hidden="false" customHeight="false" outlineLevel="0" collapsed="false">
      <c r="B25" s="22" t="s">
        <v>323</v>
      </c>
      <c r="C25" s="23"/>
      <c r="D25" s="23"/>
      <c r="E25" s="22" t="s">
        <v>57</v>
      </c>
      <c r="F25" s="22" t="s">
        <v>969</v>
      </c>
      <c r="G25" s="22" t="s">
        <v>324</v>
      </c>
      <c r="H25" s="22" t="s">
        <v>325</v>
      </c>
    </row>
    <row r="26" customFormat="false" ht="15" hidden="false" customHeight="false" outlineLevel="0" collapsed="false">
      <c r="B26" s="22" t="s">
        <v>507</v>
      </c>
      <c r="C26" s="23"/>
      <c r="D26" s="23"/>
      <c r="E26" s="22" t="s">
        <v>1048</v>
      </c>
      <c r="F26" s="22" t="n">
        <v>0.177</v>
      </c>
      <c r="G26" s="22" t="s">
        <v>508</v>
      </c>
      <c r="H26" s="22" t="s">
        <v>509</v>
      </c>
    </row>
    <row r="27" customFormat="false" ht="15" hidden="false" customHeight="false" outlineLevel="0" collapsed="false">
      <c r="B27" s="22" t="s">
        <v>412</v>
      </c>
      <c r="C27" s="23"/>
      <c r="D27" s="23"/>
      <c r="E27" s="22" t="s">
        <v>132</v>
      </c>
      <c r="F27" s="22" t="s">
        <v>983</v>
      </c>
      <c r="G27" s="22" t="s">
        <v>413</v>
      </c>
      <c r="H27" s="22" t="s">
        <v>414</v>
      </c>
    </row>
    <row r="28" customFormat="false" ht="15" hidden="false" customHeight="false" outlineLevel="0" collapsed="false">
      <c r="B28" s="22" t="s">
        <v>761</v>
      </c>
      <c r="C28" s="23"/>
      <c r="D28" s="23"/>
      <c r="E28" s="22" t="s">
        <v>332</v>
      </c>
      <c r="F28" s="22" t="n">
        <v>0.177</v>
      </c>
      <c r="G28" s="22" t="s">
        <v>640</v>
      </c>
      <c r="H28" s="22" t="s">
        <v>59</v>
      </c>
    </row>
    <row r="29" customFormat="false" ht="15" hidden="false" customHeight="false" outlineLevel="0" collapsed="false">
      <c r="B29" s="22" t="s">
        <v>943</v>
      </c>
      <c r="C29" s="23"/>
      <c r="D29" s="23"/>
      <c r="E29" s="22" t="s">
        <v>52</v>
      </c>
      <c r="F29" s="22" t="s">
        <v>1056</v>
      </c>
      <c r="G29" s="22" t="s">
        <v>944</v>
      </c>
      <c r="H29" s="22" t="s">
        <v>72</v>
      </c>
    </row>
    <row r="30" customFormat="false" ht="15" hidden="false" customHeight="false" outlineLevel="0" collapsed="false">
      <c r="B30" s="22" t="s">
        <v>1003</v>
      </c>
      <c r="C30" s="23"/>
      <c r="D30" s="23"/>
      <c r="E30" s="22" t="s">
        <v>128</v>
      </c>
      <c r="F30" s="22" t="n">
        <v>1.77</v>
      </c>
      <c r="G30" s="22" t="s">
        <v>129</v>
      </c>
      <c r="H30" s="22" t="s">
        <v>98</v>
      </c>
    </row>
    <row r="31" customFormat="false" ht="15" hidden="false" customHeight="false" outlineLevel="0" collapsed="false">
      <c r="B31" s="22" t="s">
        <v>79</v>
      </c>
      <c r="C31" s="23"/>
      <c r="D31" s="23"/>
      <c r="E31" s="22" t="s">
        <v>57</v>
      </c>
      <c r="F31" s="22" t="n">
        <v>0.177</v>
      </c>
      <c r="G31" s="22" t="s">
        <v>80</v>
      </c>
      <c r="H31" s="22" t="s">
        <v>81</v>
      </c>
    </row>
    <row r="32" customFormat="false" ht="15" hidden="false" customHeight="false" outlineLevel="0" collapsed="false">
      <c r="B32" s="22" t="s">
        <v>644</v>
      </c>
      <c r="C32" s="23"/>
      <c r="D32" s="23"/>
      <c r="E32" s="22" t="s">
        <v>645</v>
      </c>
      <c r="F32" s="22" t="s">
        <v>983</v>
      </c>
      <c r="G32" s="22" t="s">
        <v>646</v>
      </c>
      <c r="H32" s="22" t="s">
        <v>2</v>
      </c>
    </row>
    <row r="33" customFormat="false" ht="15" hidden="false" customHeight="false" outlineLevel="0" collapsed="false">
      <c r="B33" s="22" t="s">
        <v>947</v>
      </c>
      <c r="C33" s="23"/>
      <c r="D33" s="23"/>
      <c r="E33" s="22" t="s">
        <v>948</v>
      </c>
      <c r="F33" s="22" t="n">
        <v>0.177</v>
      </c>
      <c r="G33" s="22" t="s">
        <v>949</v>
      </c>
      <c r="H33" s="22" t="s">
        <v>59</v>
      </c>
    </row>
    <row r="34" customFormat="false" ht="15" hidden="false" customHeight="false" outlineLevel="0" collapsed="false">
      <c r="B34" s="22" t="s">
        <v>615</v>
      </c>
      <c r="C34" s="23"/>
      <c r="D34" s="23"/>
      <c r="E34" s="22" t="s">
        <v>616</v>
      </c>
      <c r="F34" s="22" t="n">
        <v>0.177</v>
      </c>
      <c r="G34" s="22" t="s">
        <v>617</v>
      </c>
      <c r="H34" s="22" t="s">
        <v>618</v>
      </c>
    </row>
    <row r="35" customFormat="false" ht="15" hidden="false" customHeight="false" outlineLevel="0" collapsed="false">
      <c r="B35" s="22" t="s">
        <v>887</v>
      </c>
      <c r="C35" s="23"/>
      <c r="D35" s="23"/>
      <c r="E35" s="22" t="s">
        <v>786</v>
      </c>
      <c r="F35" s="22" t="n">
        <v>0.177</v>
      </c>
      <c r="G35" s="22" t="s">
        <v>745</v>
      </c>
      <c r="H35" s="22" t="s">
        <v>888</v>
      </c>
    </row>
    <row r="36" customFormat="false" ht="15" hidden="false" customHeight="false" outlineLevel="0" collapsed="false">
      <c r="B36" s="22" t="s">
        <v>96</v>
      </c>
      <c r="C36" s="23"/>
      <c r="D36" s="23"/>
      <c r="E36" s="22" t="s">
        <v>47</v>
      </c>
      <c r="F36" s="22" t="s">
        <v>983</v>
      </c>
      <c r="G36" s="22" t="s">
        <v>97</v>
      </c>
      <c r="H36" s="22" t="s">
        <v>98</v>
      </c>
    </row>
    <row r="37" customFormat="false" ht="15" hidden="false" customHeight="false" outlineLevel="0" collapsed="false">
      <c r="B37" s="22" t="s">
        <v>672</v>
      </c>
      <c r="C37" s="23"/>
      <c r="D37" s="23"/>
      <c r="E37" s="22" t="s">
        <v>673</v>
      </c>
      <c r="F37" s="22" t="n">
        <v>0.177</v>
      </c>
      <c r="G37" s="22" t="s">
        <v>674</v>
      </c>
      <c r="H37" s="22" t="s">
        <v>675</v>
      </c>
    </row>
    <row r="38" customFormat="false" ht="15" hidden="false" customHeight="false" outlineLevel="0" collapsed="false">
      <c r="B38" s="22" t="s">
        <v>239</v>
      </c>
      <c r="C38" s="23"/>
      <c r="D38" s="23"/>
      <c r="E38" s="22" t="s">
        <v>1050</v>
      </c>
      <c r="F38" s="22" t="n">
        <v>177</v>
      </c>
      <c r="G38" s="22" t="s">
        <v>193</v>
      </c>
      <c r="H38" s="22" t="s">
        <v>45</v>
      </c>
    </row>
    <row r="39" customFormat="false" ht="15" hidden="false" customHeight="false" outlineLevel="0" collapsed="false">
      <c r="B39" s="22" t="s">
        <v>492</v>
      </c>
      <c r="C39" s="23"/>
      <c r="D39" s="23"/>
      <c r="E39" s="22" t="s">
        <v>493</v>
      </c>
      <c r="F39" s="22" t="n">
        <v>0.177</v>
      </c>
      <c r="G39" s="22" t="s">
        <v>494</v>
      </c>
      <c r="H39" s="22" t="s">
        <v>495</v>
      </c>
    </row>
    <row r="40" customFormat="false" ht="15" hidden="false" customHeight="false" outlineLevel="0" collapsed="false">
      <c r="B40" s="22" t="s">
        <v>876</v>
      </c>
      <c r="C40" s="23"/>
      <c r="D40" s="23"/>
      <c r="E40" s="22" t="s">
        <v>1055</v>
      </c>
      <c r="F40" s="22" t="n">
        <v>0.177</v>
      </c>
      <c r="G40" s="22" t="s">
        <v>877</v>
      </c>
      <c r="H40" s="22" t="s">
        <v>45</v>
      </c>
    </row>
    <row r="41" customFormat="false" ht="15" hidden="false" customHeight="false" outlineLevel="0" collapsed="false">
      <c r="B41" s="22" t="s">
        <v>371</v>
      </c>
      <c r="C41" s="23"/>
      <c r="D41" s="23"/>
      <c r="E41" s="22" t="s">
        <v>52</v>
      </c>
      <c r="F41" s="22" t="n">
        <v>0.177</v>
      </c>
      <c r="G41" s="22" t="s">
        <v>372</v>
      </c>
      <c r="H41" s="22" t="s">
        <v>233</v>
      </c>
    </row>
    <row r="42" customFormat="false" ht="15" hidden="false" customHeight="false" outlineLevel="0" collapsed="false">
      <c r="B42" s="22" t="s">
        <v>305</v>
      </c>
      <c r="C42" s="23"/>
      <c r="D42" s="23"/>
      <c r="E42" s="22" t="s">
        <v>1049</v>
      </c>
      <c r="F42" s="22" t="s">
        <v>969</v>
      </c>
      <c r="G42" s="22" t="s">
        <v>306</v>
      </c>
      <c r="H42" s="22" t="s">
        <v>229</v>
      </c>
    </row>
    <row r="43" customFormat="false" ht="15" hidden="false" customHeight="false" outlineLevel="0" collapsed="false">
      <c r="B43" s="22" t="s">
        <v>391</v>
      </c>
      <c r="C43" s="23"/>
      <c r="D43" s="23"/>
      <c r="E43" s="22" t="s">
        <v>132</v>
      </c>
      <c r="F43" s="22" t="s">
        <v>969</v>
      </c>
      <c r="G43" s="22" t="s">
        <v>208</v>
      </c>
      <c r="H43" s="22" t="s">
        <v>392</v>
      </c>
    </row>
    <row r="44" customFormat="false" ht="15" hidden="false" customHeight="false" outlineLevel="0" collapsed="false">
      <c r="B44" s="22" t="s">
        <v>693</v>
      </c>
      <c r="C44" s="23"/>
      <c r="D44" s="23"/>
      <c r="E44" s="22" t="s">
        <v>694</v>
      </c>
      <c r="F44" s="22" t="n">
        <v>177</v>
      </c>
      <c r="G44" s="22" t="s">
        <v>695</v>
      </c>
      <c r="H44" s="22" t="s">
        <v>98</v>
      </c>
    </row>
    <row r="45" customFormat="false" ht="15" hidden="false" customHeight="false" outlineLevel="0" collapsed="false">
      <c r="B45" s="22" t="s">
        <v>945</v>
      </c>
      <c r="C45" s="23"/>
      <c r="D45" s="23"/>
      <c r="E45" s="22" t="s">
        <v>946</v>
      </c>
      <c r="F45" s="22" t="n">
        <v>4.5</v>
      </c>
      <c r="G45" s="22" t="s">
        <v>851</v>
      </c>
      <c r="H45" s="22" t="s">
        <v>177</v>
      </c>
    </row>
    <row r="46" customFormat="false" ht="15" hidden="false" customHeight="false" outlineLevel="0" collapsed="false">
      <c r="B46" s="22" t="s">
        <v>945</v>
      </c>
      <c r="C46" s="23"/>
      <c r="D46" s="23"/>
      <c r="E46" s="22" t="s">
        <v>946</v>
      </c>
      <c r="F46" s="22" t="n">
        <v>4.5</v>
      </c>
      <c r="G46" s="22" t="s">
        <v>851</v>
      </c>
      <c r="H46" s="22" t="s">
        <v>229</v>
      </c>
    </row>
    <row r="47" customFormat="false" ht="15" hidden="false" customHeight="false" outlineLevel="0" collapsed="false">
      <c r="B47" s="22" t="s">
        <v>139</v>
      </c>
      <c r="C47" s="23"/>
      <c r="D47" s="23"/>
      <c r="E47" s="22" t="s">
        <v>140</v>
      </c>
      <c r="F47" s="22" t="s">
        <v>969</v>
      </c>
      <c r="G47" s="22" t="s">
        <v>78</v>
      </c>
      <c r="H47" s="22" t="s">
        <v>138</v>
      </c>
    </row>
    <row r="48" customFormat="false" ht="15" hidden="false" customHeight="false" outlineLevel="0" collapsed="false">
      <c r="B48" s="22" t="s">
        <v>838</v>
      </c>
      <c r="C48" s="23"/>
      <c r="D48" s="23"/>
      <c r="E48" s="22" t="s">
        <v>1017</v>
      </c>
      <c r="F48" s="22" t="n">
        <v>4.5</v>
      </c>
      <c r="G48" s="22" t="s">
        <v>840</v>
      </c>
      <c r="H48" s="22" t="s">
        <v>221</v>
      </c>
    </row>
    <row r="49" customFormat="false" ht="15" hidden="false" customHeight="false" outlineLevel="0" collapsed="false">
      <c r="B49" s="22" t="s">
        <v>541</v>
      </c>
      <c r="C49" s="23"/>
      <c r="D49" s="23"/>
      <c r="E49" s="22" t="s">
        <v>8</v>
      </c>
      <c r="F49" s="22" t="n">
        <v>0.177</v>
      </c>
      <c r="G49" s="22" t="s">
        <v>542</v>
      </c>
      <c r="H49" s="22" t="s">
        <v>543</v>
      </c>
    </row>
    <row r="50" customFormat="false" ht="15" hidden="false" customHeight="false" outlineLevel="0" collapsed="false">
      <c r="B50" s="22" t="s">
        <v>619</v>
      </c>
      <c r="C50" s="23"/>
      <c r="D50" s="23"/>
      <c r="E50" s="22" t="s">
        <v>4</v>
      </c>
      <c r="F50" s="22" t="n">
        <v>0.177</v>
      </c>
      <c r="G50" s="22" t="s">
        <v>620</v>
      </c>
      <c r="H50" s="22" t="s">
        <v>59</v>
      </c>
    </row>
    <row r="51" customFormat="false" ht="15" hidden="false" customHeight="false" outlineLevel="0" collapsed="false">
      <c r="B51" s="22" t="s">
        <v>212</v>
      </c>
      <c r="C51" s="23"/>
      <c r="D51" s="23"/>
      <c r="E51" s="22" t="s">
        <v>213</v>
      </c>
      <c r="F51" s="22" t="n">
        <v>0.177</v>
      </c>
      <c r="G51" s="22" t="s">
        <v>97</v>
      </c>
      <c r="H51" s="22" t="s">
        <v>214</v>
      </c>
    </row>
    <row r="52" customFormat="false" ht="15" hidden="false" customHeight="false" outlineLevel="0" collapsed="false">
      <c r="B52" s="22" t="s">
        <v>326</v>
      </c>
      <c r="C52" s="23"/>
      <c r="D52" s="23"/>
      <c r="E52" s="22" t="s">
        <v>328</v>
      </c>
      <c r="F52" s="22" t="s">
        <v>1024</v>
      </c>
      <c r="G52" s="22" t="s">
        <v>329</v>
      </c>
      <c r="H52" s="22" t="s">
        <v>330</v>
      </c>
    </row>
    <row r="53" customFormat="false" ht="15" hidden="false" customHeight="false" outlineLevel="0" collapsed="false">
      <c r="B53" s="22" t="s">
        <v>331</v>
      </c>
      <c r="C53" s="23"/>
      <c r="D53" s="23"/>
      <c r="E53" s="22" t="s">
        <v>984</v>
      </c>
      <c r="F53" s="22" t="n">
        <v>0.177</v>
      </c>
      <c r="G53" s="22" t="s">
        <v>333</v>
      </c>
      <c r="H53" s="22" t="s">
        <v>334</v>
      </c>
    </row>
    <row r="54" customFormat="false" ht="15" hidden="false" customHeight="false" outlineLevel="0" collapsed="false">
      <c r="B54" s="22" t="s">
        <v>230</v>
      </c>
      <c r="C54" s="23"/>
      <c r="D54" s="23"/>
      <c r="E54" s="22" t="s">
        <v>87</v>
      </c>
      <c r="F54" s="22" t="n">
        <v>4.5</v>
      </c>
      <c r="G54" s="22" t="s">
        <v>232</v>
      </c>
      <c r="H54" s="22" t="s">
        <v>233</v>
      </c>
    </row>
    <row r="55" customFormat="false" ht="15" hidden="false" customHeight="false" outlineLevel="0" collapsed="false">
      <c r="B55" s="22" t="s">
        <v>544</v>
      </c>
      <c r="C55" s="23"/>
      <c r="D55" s="23"/>
      <c r="E55" s="22" t="s">
        <v>545</v>
      </c>
      <c r="F55" s="22" t="s">
        <v>1011</v>
      </c>
      <c r="G55" s="22" t="s">
        <v>546</v>
      </c>
      <c r="H55" s="22" t="s">
        <v>547</v>
      </c>
    </row>
    <row r="56" customFormat="false" ht="15" hidden="false" customHeight="false" outlineLevel="0" collapsed="false">
      <c r="B56" s="22" t="s">
        <v>780</v>
      </c>
      <c r="C56" s="23"/>
      <c r="D56" s="23"/>
      <c r="E56" s="22" t="s">
        <v>781</v>
      </c>
      <c r="F56" s="22" t="n">
        <v>0.177</v>
      </c>
      <c r="G56" s="22" t="s">
        <v>83</v>
      </c>
      <c r="H56" s="22" t="s">
        <v>782</v>
      </c>
    </row>
    <row r="57" customFormat="false" ht="15" hidden="false" customHeight="false" outlineLevel="0" collapsed="false">
      <c r="B57" s="22" t="s">
        <v>536</v>
      </c>
      <c r="C57" s="23"/>
      <c r="D57" s="23"/>
      <c r="E57" s="22" t="s">
        <v>489</v>
      </c>
      <c r="F57" s="22" t="n">
        <v>0.177</v>
      </c>
      <c r="G57" s="22" t="s">
        <v>537</v>
      </c>
      <c r="H57" s="22" t="s">
        <v>2</v>
      </c>
    </row>
    <row r="58" customFormat="false" ht="15" hidden="false" customHeight="false" outlineLevel="0" collapsed="false">
      <c r="B58" s="22" t="s">
        <v>577</v>
      </c>
      <c r="C58" s="23"/>
      <c r="D58" s="23"/>
      <c r="E58" s="22" t="s">
        <v>57</v>
      </c>
      <c r="F58" s="22" t="s">
        <v>983</v>
      </c>
      <c r="G58" s="22" t="s">
        <v>579</v>
      </c>
      <c r="H58" s="22" t="s">
        <v>580</v>
      </c>
    </row>
    <row r="59" customFormat="false" ht="15" hidden="false" customHeight="false" outlineLevel="0" collapsed="false">
      <c r="B59" s="22" t="s">
        <v>365</v>
      </c>
      <c r="C59" s="23"/>
      <c r="D59" s="23"/>
      <c r="E59" s="22" t="s">
        <v>260</v>
      </c>
      <c r="F59" s="22" t="n">
        <v>0.177</v>
      </c>
      <c r="G59" s="22" t="s">
        <v>366</v>
      </c>
      <c r="H59" s="22" t="s">
        <v>367</v>
      </c>
    </row>
    <row r="60" customFormat="false" ht="15" hidden="false" customHeight="false" outlineLevel="0" collapsed="false">
      <c r="B60" s="22" t="s">
        <v>696</v>
      </c>
      <c r="C60" s="23"/>
      <c r="D60" s="23"/>
      <c r="E60" s="22" t="s">
        <v>52</v>
      </c>
      <c r="F60" s="22" t="n">
        <v>0.177</v>
      </c>
      <c r="G60" s="22" t="s">
        <v>697</v>
      </c>
      <c r="H60" s="22" t="s">
        <v>138</v>
      </c>
    </row>
    <row r="61" customFormat="false" ht="15" hidden="false" customHeight="false" outlineLevel="0" collapsed="false">
      <c r="B61" s="22" t="s">
        <v>725</v>
      </c>
      <c r="C61" s="23"/>
      <c r="D61" s="23"/>
      <c r="E61" s="22" t="s">
        <v>726</v>
      </c>
      <c r="F61" s="22" t="s">
        <v>976</v>
      </c>
      <c r="G61" s="22" t="s">
        <v>727</v>
      </c>
      <c r="H61" s="22" t="s">
        <v>205</v>
      </c>
    </row>
    <row r="62" customFormat="false" ht="15" hidden="false" customHeight="false" outlineLevel="0" collapsed="false">
      <c r="B62" s="22" t="s">
        <v>1036</v>
      </c>
      <c r="C62" s="23"/>
      <c r="D62" s="23"/>
      <c r="E62" s="22" t="s">
        <v>1037</v>
      </c>
      <c r="F62" s="22" t="s">
        <v>1038</v>
      </c>
      <c r="G62" s="22" t="s">
        <v>1039</v>
      </c>
      <c r="H62" s="22" t="s">
        <v>1040</v>
      </c>
    </row>
    <row r="63" customFormat="false" ht="15" hidden="false" customHeight="false" outlineLevel="0" collapsed="false">
      <c r="B63" s="22" t="s">
        <v>862</v>
      </c>
      <c r="C63" s="23"/>
      <c r="D63" s="23"/>
      <c r="E63" s="22" t="s">
        <v>260</v>
      </c>
      <c r="F63" s="22" t="n">
        <v>0.177</v>
      </c>
      <c r="G63" s="22" t="s">
        <v>640</v>
      </c>
      <c r="H63" s="22" t="s">
        <v>221</v>
      </c>
    </row>
    <row r="64" customFormat="false" ht="15" hidden="false" customHeight="false" outlineLevel="0" collapsed="false">
      <c r="B64" s="22" t="s">
        <v>240</v>
      </c>
      <c r="C64" s="23"/>
      <c r="D64" s="23"/>
      <c r="E64" s="22" t="s">
        <v>47</v>
      </c>
      <c r="F64" s="22" t="n">
        <v>0.177</v>
      </c>
      <c r="G64" s="22" t="s">
        <v>133</v>
      </c>
      <c r="H64" s="22" t="s">
        <v>241</v>
      </c>
    </row>
    <row r="65" customFormat="false" ht="15" hidden="false" customHeight="false" outlineLevel="0" collapsed="false">
      <c r="B65" s="22" t="s">
        <v>827</v>
      </c>
      <c r="C65" s="23"/>
      <c r="D65" s="23"/>
      <c r="E65" s="22" t="s">
        <v>828</v>
      </c>
      <c r="F65" s="22" t="s">
        <v>1024</v>
      </c>
      <c r="G65" s="22" t="s">
        <v>829</v>
      </c>
      <c r="H65" s="22" t="s">
        <v>830</v>
      </c>
    </row>
    <row r="66" customFormat="false" ht="15" hidden="false" customHeight="false" outlineLevel="0" collapsed="false">
      <c r="B66" s="22" t="s">
        <v>923</v>
      </c>
      <c r="C66" s="23"/>
      <c r="D66" s="23"/>
      <c r="E66" s="22" t="s">
        <v>924</v>
      </c>
      <c r="F66" s="22" t="n">
        <v>0.177</v>
      </c>
      <c r="G66" s="22" t="s">
        <v>925</v>
      </c>
      <c r="H66" s="22" t="s">
        <v>926</v>
      </c>
    </row>
    <row r="67" customFormat="false" ht="15" hidden="false" customHeight="false" outlineLevel="0" collapsed="false">
      <c r="B67" s="22" t="s">
        <v>1025</v>
      </c>
      <c r="C67" s="23"/>
      <c r="D67" s="23"/>
      <c r="E67" s="22" t="s">
        <v>12</v>
      </c>
      <c r="F67" s="22" t="n">
        <v>0.177</v>
      </c>
      <c r="G67" s="22" t="s">
        <v>185</v>
      </c>
      <c r="H67" s="22" t="s">
        <v>186</v>
      </c>
    </row>
    <row r="68" customFormat="false" ht="15" hidden="false" customHeight="false" outlineLevel="0" collapsed="false">
      <c r="B68" s="22" t="s">
        <v>548</v>
      </c>
      <c r="C68" s="23"/>
      <c r="D68" s="23"/>
      <c r="E68" s="22" t="s">
        <v>103</v>
      </c>
      <c r="F68" s="22" t="n">
        <v>0.177</v>
      </c>
      <c r="G68" s="22" t="s">
        <v>549</v>
      </c>
      <c r="H68" s="22" t="s">
        <v>550</v>
      </c>
    </row>
    <row r="69" customFormat="false" ht="15" hidden="false" customHeight="false" outlineLevel="0" collapsed="false">
      <c r="B69" s="22" t="s">
        <v>1073</v>
      </c>
      <c r="C69" s="23"/>
      <c r="D69" s="23"/>
      <c r="E69" s="22" t="s">
        <v>823</v>
      </c>
      <c r="F69" s="22" t="s">
        <v>1074</v>
      </c>
      <c r="G69" s="22" t="s">
        <v>824</v>
      </c>
      <c r="H69" s="22" t="s">
        <v>138</v>
      </c>
    </row>
    <row r="70" customFormat="false" ht="15" hidden="false" customHeight="false" outlineLevel="0" collapsed="false">
      <c r="B70" s="22" t="s">
        <v>971</v>
      </c>
      <c r="C70" s="23"/>
      <c r="D70" s="23"/>
      <c r="E70" s="22" t="s">
        <v>972</v>
      </c>
      <c r="F70" s="22" t="n">
        <v>0.177</v>
      </c>
      <c r="G70" s="22" t="s">
        <v>217</v>
      </c>
      <c r="H70" s="22" t="s">
        <v>218</v>
      </c>
    </row>
    <row r="71" customFormat="false" ht="15" hidden="false" customHeight="false" outlineLevel="0" collapsed="false">
      <c r="B71" s="22" t="s">
        <v>102</v>
      </c>
      <c r="C71" s="23"/>
      <c r="D71" s="23"/>
      <c r="E71" s="22" t="s">
        <v>103</v>
      </c>
      <c r="F71" s="22" t="n">
        <v>0.177</v>
      </c>
      <c r="G71" s="22" t="s">
        <v>104</v>
      </c>
      <c r="H71" s="22" t="s">
        <v>105</v>
      </c>
    </row>
    <row r="72" customFormat="false" ht="15" hidden="false" customHeight="false" outlineLevel="0" collapsed="false">
      <c r="B72" s="22" t="s">
        <v>998</v>
      </c>
      <c r="C72" s="23"/>
      <c r="D72" s="23"/>
      <c r="E72" s="22" t="s">
        <v>489</v>
      </c>
      <c r="F72" s="22" t="s">
        <v>999</v>
      </c>
      <c r="G72" s="22" t="s">
        <v>874</v>
      </c>
      <c r="H72" s="22" t="s">
        <v>875</v>
      </c>
    </row>
    <row r="73" customFormat="false" ht="15" hidden="false" customHeight="false" outlineLevel="0" collapsed="false">
      <c r="B73" s="22" t="s">
        <v>522</v>
      </c>
      <c r="C73" s="23"/>
      <c r="D73" s="23"/>
      <c r="E73" s="22" t="s">
        <v>61</v>
      </c>
      <c r="F73" s="22" t="n">
        <v>4.5</v>
      </c>
      <c r="G73" s="22" t="s">
        <v>523</v>
      </c>
      <c r="H73" s="22" t="s">
        <v>524</v>
      </c>
    </row>
    <row r="74" customFormat="false" ht="15" hidden="false" customHeight="false" outlineLevel="0" collapsed="false">
      <c r="B74" s="22" t="s">
        <v>1044</v>
      </c>
      <c r="C74" s="23"/>
      <c r="D74" s="23"/>
      <c r="E74" s="22" t="s">
        <v>267</v>
      </c>
      <c r="F74" s="22" t="s">
        <v>969</v>
      </c>
      <c r="G74" s="22" t="s">
        <v>1045</v>
      </c>
      <c r="H74" s="22" t="s">
        <v>270</v>
      </c>
    </row>
    <row r="75" customFormat="false" ht="15" hidden="false" customHeight="false" outlineLevel="0" collapsed="false">
      <c r="B75" s="22" t="s">
        <v>234</v>
      </c>
      <c r="C75" s="23"/>
      <c r="D75" s="23"/>
      <c r="E75" s="22" t="s">
        <v>235</v>
      </c>
      <c r="F75" s="22" t="n">
        <v>177</v>
      </c>
      <c r="G75" s="22" t="s">
        <v>62</v>
      </c>
      <c r="H75" s="22" t="s">
        <v>59</v>
      </c>
    </row>
    <row r="76" customFormat="false" ht="15" hidden="false" customHeight="false" outlineLevel="0" collapsed="false">
      <c r="B76" s="22" t="s">
        <v>450</v>
      </c>
      <c r="C76" s="23"/>
      <c r="D76" s="23"/>
      <c r="E76" s="22" t="s">
        <v>216</v>
      </c>
      <c r="F76" s="22" t="n">
        <v>177</v>
      </c>
      <c r="G76" s="22" t="s">
        <v>451</v>
      </c>
      <c r="H76" s="22" t="s">
        <v>92</v>
      </c>
    </row>
    <row r="77" customFormat="false" ht="15" hidden="false" customHeight="false" outlineLevel="0" collapsed="false">
      <c r="B77" s="22" t="s">
        <v>525</v>
      </c>
      <c r="C77" s="23"/>
      <c r="D77" s="23"/>
      <c r="E77" s="22" t="s">
        <v>148</v>
      </c>
      <c r="F77" s="22" t="n">
        <v>0.177</v>
      </c>
      <c r="G77" s="22" t="s">
        <v>526</v>
      </c>
      <c r="H77" s="22" t="s">
        <v>319</v>
      </c>
    </row>
    <row r="78" customFormat="false" ht="15" hidden="false" customHeight="false" outlineLevel="0" collapsed="false">
      <c r="B78" s="22" t="s">
        <v>373</v>
      </c>
      <c r="C78" s="23"/>
      <c r="D78" s="23"/>
      <c r="E78" s="22" t="s">
        <v>4</v>
      </c>
      <c r="F78" s="22" t="n">
        <v>0.177</v>
      </c>
      <c r="G78" s="22" t="s">
        <v>374</v>
      </c>
      <c r="H78" s="22" t="s">
        <v>45</v>
      </c>
    </row>
    <row r="79" customFormat="false" ht="15" hidden="false" customHeight="false" outlineLevel="0" collapsed="false">
      <c r="B79" s="22" t="s">
        <v>375</v>
      </c>
      <c r="C79" s="23"/>
      <c r="D79" s="23"/>
      <c r="E79" s="22" t="s">
        <v>1057</v>
      </c>
      <c r="F79" s="22" t="n">
        <v>0.177</v>
      </c>
      <c r="G79" s="22" t="s">
        <v>376</v>
      </c>
      <c r="H79" s="22" t="s">
        <v>377</v>
      </c>
    </row>
    <row r="80" customFormat="false" ht="15" hidden="false" customHeight="false" outlineLevel="0" collapsed="false">
      <c r="B80" s="22" t="s">
        <v>452</v>
      </c>
      <c r="C80" s="23"/>
      <c r="D80" s="23"/>
      <c r="E80" s="22" t="s">
        <v>453</v>
      </c>
      <c r="F80" s="22" t="s">
        <v>983</v>
      </c>
      <c r="G80" s="22" t="s">
        <v>454</v>
      </c>
      <c r="H80" s="22" t="s">
        <v>59</v>
      </c>
    </row>
    <row r="81" customFormat="false" ht="15" hidden="false" customHeight="false" outlineLevel="0" collapsed="false">
      <c r="B81" s="22" t="s">
        <v>342</v>
      </c>
      <c r="C81" s="23"/>
      <c r="D81" s="23"/>
      <c r="E81" s="22" t="s">
        <v>343</v>
      </c>
      <c r="F81" s="22" t="n">
        <v>0.177</v>
      </c>
      <c r="G81" s="22" t="s">
        <v>344</v>
      </c>
      <c r="H81" s="22" t="s">
        <v>98</v>
      </c>
    </row>
    <row r="82" customFormat="false" ht="15" hidden="false" customHeight="false" outlineLevel="0" collapsed="false">
      <c r="B82" s="22" t="s">
        <v>106</v>
      </c>
      <c r="C82" s="23"/>
      <c r="D82" s="23"/>
      <c r="E82" s="22" t="s">
        <v>1057</v>
      </c>
      <c r="F82" s="22" t="n">
        <v>1.77</v>
      </c>
      <c r="G82" s="22" t="s">
        <v>108</v>
      </c>
      <c r="H82" s="22" t="s">
        <v>109</v>
      </c>
    </row>
    <row r="83" customFormat="false" ht="15" hidden="false" customHeight="false" outlineLevel="0" collapsed="false">
      <c r="B83" s="22" t="s">
        <v>278</v>
      </c>
      <c r="C83" s="23"/>
      <c r="D83" s="23"/>
      <c r="E83" s="22" t="s">
        <v>57</v>
      </c>
      <c r="F83" s="22" t="n">
        <v>-177</v>
      </c>
      <c r="G83" s="22" t="s">
        <v>279</v>
      </c>
      <c r="H83" s="22" t="s">
        <v>280</v>
      </c>
    </row>
    <row r="84" customFormat="false" ht="15" hidden="false" customHeight="false" outlineLevel="0" collapsed="false">
      <c r="B84" s="22" t="s">
        <v>597</v>
      </c>
      <c r="C84" s="23"/>
      <c r="D84" s="23"/>
      <c r="E84" s="22" t="s">
        <v>47</v>
      </c>
      <c r="F84" s="22" t="n">
        <v>0.177</v>
      </c>
      <c r="G84" s="22" t="s">
        <v>74</v>
      </c>
      <c r="H84" s="22" t="s">
        <v>117</v>
      </c>
    </row>
    <row r="85" customFormat="false" ht="15" hidden="false" customHeight="false" outlineLevel="0" collapsed="false">
      <c r="B85" s="22" t="s">
        <v>242</v>
      </c>
      <c r="C85" s="23"/>
      <c r="D85" s="23"/>
      <c r="E85" s="22" t="s">
        <v>47</v>
      </c>
      <c r="F85" s="22" t="n">
        <v>177</v>
      </c>
      <c r="G85" s="22" t="s">
        <v>193</v>
      </c>
      <c r="H85" s="22" t="s">
        <v>95</v>
      </c>
    </row>
    <row r="86" customFormat="false" ht="15" hidden="false" customHeight="false" outlineLevel="0" collapsed="false">
      <c r="B86" s="22" t="s">
        <v>650</v>
      </c>
      <c r="C86" s="23"/>
      <c r="D86" s="23"/>
      <c r="E86" s="22" t="s">
        <v>651</v>
      </c>
      <c r="F86" s="22" t="n">
        <v>0.177</v>
      </c>
      <c r="G86" s="22" t="s">
        <v>571</v>
      </c>
      <c r="H86" s="22" t="s">
        <v>95</v>
      </c>
    </row>
    <row r="87" customFormat="false" ht="15" hidden="false" customHeight="false" outlineLevel="0" collapsed="false">
      <c r="B87" s="22" t="s">
        <v>335</v>
      </c>
      <c r="C87" s="23"/>
      <c r="D87" s="23"/>
      <c r="E87" s="22" t="s">
        <v>1042</v>
      </c>
      <c r="F87" s="22" t="n">
        <v>0.177</v>
      </c>
      <c r="G87" s="22" t="s">
        <v>336</v>
      </c>
      <c r="H87" s="22" t="s">
        <v>337</v>
      </c>
    </row>
    <row r="88" customFormat="false" ht="15" hidden="false" customHeight="false" outlineLevel="0" collapsed="false">
      <c r="B88" s="22" t="s">
        <v>297</v>
      </c>
      <c r="C88" s="23"/>
      <c r="D88" s="23"/>
      <c r="E88" s="22" t="s">
        <v>298</v>
      </c>
      <c r="F88" s="22" t="n">
        <v>0.177</v>
      </c>
      <c r="G88" s="22" t="s">
        <v>299</v>
      </c>
      <c r="H88" s="22" t="s">
        <v>221</v>
      </c>
    </row>
    <row r="89" customFormat="false" ht="15" hidden="false" customHeight="false" outlineLevel="0" collapsed="false">
      <c r="B89" s="22" t="s">
        <v>750</v>
      </c>
      <c r="C89" s="23"/>
      <c r="D89" s="23"/>
      <c r="E89" s="22" t="s">
        <v>751</v>
      </c>
      <c r="F89" s="22" t="n">
        <v>1.77</v>
      </c>
      <c r="G89" s="22" t="s">
        <v>752</v>
      </c>
      <c r="H89" s="22" t="s">
        <v>753</v>
      </c>
    </row>
    <row r="90" customFormat="false" ht="15" hidden="false" customHeight="false" outlineLevel="0" collapsed="false">
      <c r="B90" s="22" t="s">
        <v>1072</v>
      </c>
      <c r="C90" s="23"/>
      <c r="D90" s="23"/>
      <c r="E90" s="22" t="s">
        <v>112</v>
      </c>
      <c r="F90" s="22" t="n">
        <v>0.177</v>
      </c>
      <c r="G90" s="22" t="s">
        <v>62</v>
      </c>
      <c r="H90" s="22" t="s">
        <v>113</v>
      </c>
    </row>
    <row r="91" customFormat="false" ht="15" hidden="false" customHeight="false" outlineLevel="0" collapsed="false">
      <c r="B91" s="22" t="s">
        <v>1058</v>
      </c>
      <c r="C91" s="23"/>
      <c r="D91" s="23"/>
      <c r="E91" s="22" t="s">
        <v>1059</v>
      </c>
      <c r="F91" s="22" t="n">
        <v>0.177</v>
      </c>
      <c r="G91" s="22" t="s">
        <v>552</v>
      </c>
      <c r="H91" s="22" t="s">
        <v>280</v>
      </c>
    </row>
    <row r="92" customFormat="false" ht="15" hidden="false" customHeight="false" outlineLevel="0" collapsed="false">
      <c r="B92" s="22" t="s">
        <v>848</v>
      </c>
      <c r="C92" s="23"/>
      <c r="D92" s="23"/>
      <c r="E92" s="22" t="s">
        <v>198</v>
      </c>
      <c r="F92" s="22" t="s">
        <v>1024</v>
      </c>
      <c r="G92" s="22" t="s">
        <v>210</v>
      </c>
      <c r="H92" s="22" t="s">
        <v>59</v>
      </c>
    </row>
    <row r="93" customFormat="false" ht="15" hidden="false" customHeight="false" outlineLevel="0" collapsed="false">
      <c r="B93" s="22" t="s">
        <v>1007</v>
      </c>
      <c r="C93" s="23"/>
      <c r="D93" s="23"/>
      <c r="E93" s="22" t="s">
        <v>1004</v>
      </c>
      <c r="F93" s="22" t="s">
        <v>1008</v>
      </c>
      <c r="G93" s="22" t="s">
        <v>1004</v>
      </c>
      <c r="H93" s="22" t="s">
        <v>105</v>
      </c>
    </row>
    <row r="94" customFormat="false" ht="15" hidden="false" customHeight="false" outlineLevel="0" collapsed="false">
      <c r="B94" s="22" t="s">
        <v>345</v>
      </c>
      <c r="C94" s="23"/>
      <c r="D94" s="23"/>
      <c r="E94" s="22" t="s">
        <v>52</v>
      </c>
      <c r="F94" s="22" t="n">
        <v>0.177</v>
      </c>
      <c r="G94" s="22" t="s">
        <v>346</v>
      </c>
      <c r="H94" s="22" t="s">
        <v>347</v>
      </c>
    </row>
    <row r="95" customFormat="false" ht="15" hidden="false" customHeight="false" outlineLevel="0" collapsed="false">
      <c r="B95" s="22" t="s">
        <v>1026</v>
      </c>
      <c r="C95" s="23"/>
      <c r="D95" s="23"/>
      <c r="E95" s="22" t="s">
        <v>1027</v>
      </c>
      <c r="F95" s="22" t="n">
        <v>4.5</v>
      </c>
      <c r="G95" s="22" t="s">
        <v>542</v>
      </c>
      <c r="H95" s="22" t="s">
        <v>302</v>
      </c>
    </row>
    <row r="96" customFormat="false" ht="15" hidden="false" customHeight="false" outlineLevel="0" collapsed="false">
      <c r="B96" s="22" t="s">
        <v>985</v>
      </c>
      <c r="C96" s="23"/>
      <c r="D96" s="23"/>
      <c r="E96" s="22" t="s">
        <v>1088</v>
      </c>
      <c r="F96" s="22" t="n">
        <v>177</v>
      </c>
      <c r="G96" s="22" t="s">
        <v>48</v>
      </c>
      <c r="H96" s="22" t="s">
        <v>49</v>
      </c>
    </row>
    <row r="97" customFormat="false" ht="15" hidden="false" customHeight="false" outlineLevel="0" collapsed="false">
      <c r="B97" s="22" t="s">
        <v>114</v>
      </c>
      <c r="C97" s="23"/>
      <c r="D97" s="23"/>
      <c r="E97" s="22" t="s">
        <v>115</v>
      </c>
      <c r="F97" s="22" t="n">
        <v>1.77</v>
      </c>
      <c r="G97" s="22" t="s">
        <v>116</v>
      </c>
      <c r="H97" s="22" t="s">
        <v>117</v>
      </c>
    </row>
    <row r="98" customFormat="false" ht="15" hidden="false" customHeight="false" outlineLevel="0" collapsed="false">
      <c r="B98" s="22" t="s">
        <v>905</v>
      </c>
      <c r="C98" s="23"/>
      <c r="D98" s="23"/>
      <c r="E98" s="22" t="s">
        <v>828</v>
      </c>
      <c r="F98" s="22" t="n">
        <v>0.177</v>
      </c>
      <c r="G98" s="22" t="s">
        <v>906</v>
      </c>
      <c r="H98" s="22" t="s">
        <v>907</v>
      </c>
    </row>
    <row r="99" customFormat="false" ht="15" hidden="false" customHeight="false" outlineLevel="0" collapsed="false">
      <c r="B99" s="22" t="s">
        <v>496</v>
      </c>
      <c r="C99" s="23"/>
      <c r="D99" s="23"/>
      <c r="E99" s="22" t="s">
        <v>247</v>
      </c>
      <c r="F99" s="22" t="s">
        <v>1024</v>
      </c>
      <c r="G99" s="22" t="s">
        <v>498</v>
      </c>
      <c r="H99" s="22" t="s">
        <v>63</v>
      </c>
    </row>
    <row r="100" customFormat="false" ht="15" hidden="false" customHeight="false" outlineLevel="0" collapsed="false">
      <c r="B100" s="22" t="s">
        <v>844</v>
      </c>
      <c r="C100" s="23"/>
      <c r="D100" s="23"/>
      <c r="E100" s="22" t="s">
        <v>57</v>
      </c>
      <c r="F100" s="22" t="s">
        <v>983</v>
      </c>
      <c r="G100" s="22" t="s">
        <v>699</v>
      </c>
      <c r="H100" s="22" t="s">
        <v>845</v>
      </c>
    </row>
    <row r="101" customFormat="false" ht="15" hidden="false" customHeight="false" outlineLevel="0" collapsed="false">
      <c r="B101" s="22" t="s">
        <v>415</v>
      </c>
      <c r="C101" s="23"/>
      <c r="D101" s="23"/>
      <c r="E101" s="22" t="s">
        <v>416</v>
      </c>
      <c r="F101" s="22" t="n">
        <v>0.177</v>
      </c>
      <c r="G101" s="22" t="s">
        <v>394</v>
      </c>
      <c r="H101" s="22" t="s">
        <v>417</v>
      </c>
    </row>
    <row r="102" customFormat="false" ht="15" hidden="false" customHeight="false" outlineLevel="0" collapsed="false">
      <c r="B102" s="22" t="s">
        <v>1030</v>
      </c>
      <c r="C102" s="23"/>
      <c r="D102" s="23"/>
      <c r="E102" s="22" t="s">
        <v>1031</v>
      </c>
      <c r="F102" s="22" t="s">
        <v>969</v>
      </c>
      <c r="G102" s="22" t="s">
        <v>1032</v>
      </c>
      <c r="H102" s="22" t="s">
        <v>186</v>
      </c>
    </row>
    <row r="103" customFormat="false" ht="15" hidden="false" customHeight="false" outlineLevel="0" collapsed="false">
      <c r="B103" s="22" t="s">
        <v>281</v>
      </c>
      <c r="C103" s="23"/>
      <c r="D103" s="23"/>
      <c r="E103" s="22" t="s">
        <v>1047</v>
      </c>
      <c r="F103" s="22" t="n">
        <v>0.177</v>
      </c>
      <c r="G103" s="22" t="s">
        <v>284</v>
      </c>
      <c r="H103" s="22" t="s">
        <v>280</v>
      </c>
    </row>
    <row r="104" customFormat="false" ht="15" hidden="false" customHeight="false" outlineLevel="0" collapsed="false">
      <c r="B104" s="22" t="s">
        <v>435</v>
      </c>
      <c r="C104" s="23"/>
      <c r="D104" s="23"/>
      <c r="E104" s="22" t="s">
        <v>1050</v>
      </c>
      <c r="F104" s="22" t="s">
        <v>1051</v>
      </c>
      <c r="G104" s="22" t="s">
        <v>126</v>
      </c>
      <c r="H104" s="22" t="s">
        <v>63</v>
      </c>
    </row>
    <row r="105" customFormat="false" ht="15" hidden="false" customHeight="false" outlineLevel="0" collapsed="false">
      <c r="B105" s="22" t="s">
        <v>266</v>
      </c>
      <c r="C105" s="23"/>
      <c r="D105" s="23"/>
      <c r="E105" s="22" t="s">
        <v>267</v>
      </c>
      <c r="F105" s="22" t="n">
        <v>4.5</v>
      </c>
      <c r="G105" s="22" t="s">
        <v>97</v>
      </c>
      <c r="H105" s="22" t="s">
        <v>2</v>
      </c>
    </row>
    <row r="106" customFormat="false" ht="15" hidden="false" customHeight="false" outlineLevel="0" collapsed="false">
      <c r="B106" s="22" t="s">
        <v>598</v>
      </c>
      <c r="C106" s="23"/>
      <c r="D106" s="23"/>
      <c r="E106" s="22" t="s">
        <v>599</v>
      </c>
      <c r="F106" s="22" t="n">
        <v>4.5</v>
      </c>
      <c r="G106" s="22" t="s">
        <v>600</v>
      </c>
      <c r="H106" s="22" t="s">
        <v>270</v>
      </c>
    </row>
    <row r="107" customFormat="false" ht="15" hidden="false" customHeight="false" outlineLevel="0" collapsed="false">
      <c r="B107" s="22" t="s">
        <v>661</v>
      </c>
      <c r="C107" s="23"/>
      <c r="D107" s="23"/>
      <c r="E107" s="22" t="s">
        <v>663</v>
      </c>
      <c r="F107" s="22" t="n">
        <v>4.5</v>
      </c>
      <c r="G107" s="22" t="s">
        <v>664</v>
      </c>
      <c r="H107" s="22" t="s">
        <v>665</v>
      </c>
    </row>
    <row r="108" customFormat="false" ht="15" hidden="false" customHeight="false" outlineLevel="0" collapsed="false">
      <c r="B108" s="22" t="s">
        <v>572</v>
      </c>
      <c r="C108" s="23"/>
      <c r="D108" s="23"/>
      <c r="E108" s="22" t="s">
        <v>573</v>
      </c>
      <c r="F108" s="22" t="n">
        <v>0.177</v>
      </c>
      <c r="G108" s="22" t="s">
        <v>542</v>
      </c>
      <c r="H108" s="22" t="s">
        <v>574</v>
      </c>
    </row>
    <row r="109" customFormat="false" ht="15" hidden="false" customHeight="false" outlineLevel="0" collapsed="false">
      <c r="B109" s="22" t="s">
        <v>76</v>
      </c>
      <c r="C109" s="23"/>
      <c r="D109" s="23"/>
      <c r="E109" s="22" t="s">
        <v>57</v>
      </c>
      <c r="F109" s="22" t="s">
        <v>969</v>
      </c>
      <c r="G109" s="22" t="s">
        <v>78</v>
      </c>
      <c r="H109" s="22" t="s">
        <v>45</v>
      </c>
    </row>
    <row r="110" customFormat="false" ht="15" hidden="false" customHeight="false" outlineLevel="0" collapsed="false">
      <c r="B110" s="22" t="s">
        <v>896</v>
      </c>
      <c r="C110" s="23"/>
      <c r="D110" s="23"/>
      <c r="E110" s="22" t="s">
        <v>897</v>
      </c>
      <c r="F110" s="22" t="s">
        <v>969</v>
      </c>
      <c r="G110" s="22" t="s">
        <v>898</v>
      </c>
      <c r="H110" s="22" t="s">
        <v>899</v>
      </c>
    </row>
    <row r="111" customFormat="false" ht="15" hidden="false" customHeight="false" outlineLevel="0" collapsed="false">
      <c r="B111" s="22" t="s">
        <v>702</v>
      </c>
      <c r="C111" s="23"/>
      <c r="D111" s="23"/>
      <c r="E111" s="22" t="s">
        <v>260</v>
      </c>
      <c r="F111" s="22" t="n">
        <v>0.177</v>
      </c>
      <c r="G111" s="22" t="s">
        <v>703</v>
      </c>
      <c r="H111" s="22" t="s">
        <v>59</v>
      </c>
    </row>
    <row r="112" customFormat="false" ht="15" hidden="false" customHeight="false" outlineLevel="0" collapsed="false">
      <c r="B112" s="22" t="s">
        <v>788</v>
      </c>
      <c r="C112" s="23"/>
      <c r="D112" s="23"/>
      <c r="E112" s="22" t="s">
        <v>789</v>
      </c>
      <c r="F112" s="22" t="n">
        <v>0.177</v>
      </c>
      <c r="G112" s="22" t="s">
        <v>790</v>
      </c>
      <c r="H112" s="22" t="s">
        <v>791</v>
      </c>
    </row>
    <row r="113" customFormat="false" ht="15" hidden="false" customHeight="false" outlineLevel="0" collapsed="false">
      <c r="B113" s="22" t="s">
        <v>553</v>
      </c>
      <c r="C113" s="23"/>
      <c r="D113" s="23"/>
      <c r="E113" s="22" t="s">
        <v>554</v>
      </c>
      <c r="F113" s="22" t="s">
        <v>983</v>
      </c>
      <c r="G113" s="22" t="s">
        <v>555</v>
      </c>
      <c r="H113" s="22" t="s">
        <v>233</v>
      </c>
    </row>
    <row r="114" customFormat="false" ht="15" hidden="false" customHeight="false" outlineLevel="0" collapsed="false">
      <c r="B114" s="22" t="s">
        <v>141</v>
      </c>
      <c r="C114" s="23"/>
      <c r="D114" s="23"/>
      <c r="E114" s="22" t="s">
        <v>61</v>
      </c>
      <c r="F114" s="22" t="n">
        <v>0.177</v>
      </c>
      <c r="G114" s="22" t="s">
        <v>142</v>
      </c>
      <c r="H114" s="22" t="s">
        <v>143</v>
      </c>
    </row>
    <row r="115" customFormat="false" ht="15" hidden="false" customHeight="false" outlineLevel="0" collapsed="false">
      <c r="B115" s="22" t="s">
        <v>635</v>
      </c>
      <c r="C115" s="23"/>
      <c r="D115" s="23"/>
      <c r="E115" s="22" t="s">
        <v>636</v>
      </c>
      <c r="F115" s="22" t="n">
        <v>177</v>
      </c>
      <c r="G115" s="22" t="s">
        <v>637</v>
      </c>
      <c r="H115" s="22" t="s">
        <v>638</v>
      </c>
    </row>
    <row r="116" customFormat="false" ht="15" hidden="false" customHeight="false" outlineLevel="0" collapsed="false">
      <c r="B116" s="22" t="s">
        <v>510</v>
      </c>
      <c r="C116" s="23"/>
      <c r="D116" s="23"/>
      <c r="E116" s="22" t="s">
        <v>511</v>
      </c>
      <c r="F116" s="22" t="n">
        <v>0.177</v>
      </c>
      <c r="G116" s="22" t="s">
        <v>512</v>
      </c>
      <c r="H116" s="22" t="s">
        <v>229</v>
      </c>
    </row>
    <row r="117" customFormat="false" ht="15" hidden="false" customHeight="false" outlineLevel="0" collapsed="false">
      <c r="B117" s="22" t="s">
        <v>835</v>
      </c>
      <c r="C117" s="23"/>
      <c r="D117" s="23"/>
      <c r="E117" s="22" t="s">
        <v>836</v>
      </c>
      <c r="F117" s="22" t="n">
        <v>0.177</v>
      </c>
      <c r="G117" s="22" t="s">
        <v>837</v>
      </c>
      <c r="H117" s="22" t="s">
        <v>302</v>
      </c>
    </row>
    <row r="118" customFormat="false" ht="15" hidden="false" customHeight="false" outlineLevel="0" collapsed="false">
      <c r="B118" s="22" t="s">
        <v>1043</v>
      </c>
      <c r="C118" s="23"/>
      <c r="D118" s="23"/>
      <c r="E118" s="22" t="s">
        <v>655</v>
      </c>
      <c r="F118" s="22" t="s">
        <v>969</v>
      </c>
      <c r="G118" s="22" t="s">
        <v>514</v>
      </c>
      <c r="H118" s="22" t="s">
        <v>280</v>
      </c>
    </row>
    <row r="119" customFormat="false" ht="15" hidden="false" customHeight="false" outlineLevel="0" collapsed="false">
      <c r="B119" s="22" t="s">
        <v>973</v>
      </c>
      <c r="C119" s="23"/>
      <c r="D119" s="23"/>
      <c r="E119" s="22" t="s">
        <v>972</v>
      </c>
      <c r="F119" s="22" t="n">
        <v>0.177</v>
      </c>
      <c r="G119" s="22" t="s">
        <v>217</v>
      </c>
      <c r="H119" s="22" t="s">
        <v>377</v>
      </c>
    </row>
    <row r="120" customFormat="false" ht="15" hidden="false" customHeight="false" outlineLevel="0" collapsed="false">
      <c r="B120" s="22" t="s">
        <v>908</v>
      </c>
      <c r="C120" s="23"/>
      <c r="D120" s="23"/>
      <c r="E120" s="22" t="s">
        <v>1069</v>
      </c>
      <c r="F120" s="22" t="n">
        <v>0.177</v>
      </c>
      <c r="G120" s="22" t="s">
        <v>909</v>
      </c>
      <c r="H120" s="22" t="s">
        <v>59</v>
      </c>
    </row>
    <row r="121" customFormat="false" ht="15" hidden="false" customHeight="false" outlineLevel="0" collapsed="false">
      <c r="B121" s="22" t="s">
        <v>85</v>
      </c>
      <c r="C121" s="23"/>
      <c r="D121" s="23"/>
      <c r="E121" s="22" t="s">
        <v>87</v>
      </c>
      <c r="F121" s="22" t="s">
        <v>1002</v>
      </c>
      <c r="G121" s="22" t="s">
        <v>88</v>
      </c>
      <c r="H121" s="22" t="s">
        <v>89</v>
      </c>
    </row>
    <row r="122" customFormat="false" ht="15" hidden="false" customHeight="false" outlineLevel="0" collapsed="false">
      <c r="B122" s="22" t="s">
        <v>639</v>
      </c>
      <c r="C122" s="23"/>
      <c r="D122" s="23"/>
      <c r="E122" s="22" t="s">
        <v>2</v>
      </c>
      <c r="F122" s="22" t="n">
        <v>0.177</v>
      </c>
      <c r="G122" s="22" t="s">
        <v>640</v>
      </c>
      <c r="H122" s="22" t="s">
        <v>641</v>
      </c>
    </row>
    <row r="123" customFormat="false" ht="15" hidden="false" customHeight="false" outlineLevel="0" collapsed="false">
      <c r="B123" s="22" t="s">
        <v>903</v>
      </c>
      <c r="C123" s="23"/>
      <c r="D123" s="23"/>
      <c r="E123" s="22" t="s">
        <v>132</v>
      </c>
      <c r="F123" s="22" t="s">
        <v>969</v>
      </c>
      <c r="G123" s="22" t="s">
        <v>904</v>
      </c>
      <c r="H123" s="22" t="s">
        <v>59</v>
      </c>
    </row>
    <row r="124" customFormat="false" ht="15" hidden="false" customHeight="false" outlineLevel="0" collapsed="false">
      <c r="B124" s="22" t="s">
        <v>1000</v>
      </c>
      <c r="C124" s="23"/>
      <c r="D124" s="23"/>
      <c r="E124" s="22" t="s">
        <v>489</v>
      </c>
      <c r="F124" s="22" t="n">
        <v>0.177</v>
      </c>
      <c r="G124" s="22" t="s">
        <v>595</v>
      </c>
      <c r="H124" s="22" t="s">
        <v>1001</v>
      </c>
    </row>
    <row r="125" customFormat="false" ht="15" hidden="false" customHeight="false" outlineLevel="0" collapsed="false">
      <c r="B125" s="22" t="s">
        <v>808</v>
      </c>
      <c r="C125" s="23"/>
      <c r="D125" s="23"/>
      <c r="E125" s="22" t="s">
        <v>809</v>
      </c>
      <c r="F125" s="22" t="n">
        <v>0.177</v>
      </c>
      <c r="G125" s="22" t="s">
        <v>810</v>
      </c>
      <c r="H125" s="22" t="s">
        <v>811</v>
      </c>
    </row>
    <row r="126" customFormat="false" ht="15" hidden="false" customHeight="false" outlineLevel="0" collapsed="false">
      <c r="B126" s="22" t="s">
        <v>863</v>
      </c>
      <c r="C126" s="23"/>
      <c r="D126" s="23"/>
      <c r="E126" s="22" t="s">
        <v>482</v>
      </c>
      <c r="F126" s="22" t="n">
        <v>0.177</v>
      </c>
      <c r="G126" s="22" t="s">
        <v>864</v>
      </c>
      <c r="H126" s="22" t="s">
        <v>668</v>
      </c>
    </row>
    <row r="127" customFormat="false" ht="15" hidden="false" customHeight="false" outlineLevel="0" collapsed="false">
      <c r="B127" s="22" t="s">
        <v>652</v>
      </c>
      <c r="C127" s="23"/>
      <c r="D127" s="23"/>
      <c r="E127" s="22" t="s">
        <v>244</v>
      </c>
      <c r="F127" s="22" t="n">
        <v>0.177</v>
      </c>
      <c r="G127" s="22" t="s">
        <v>653</v>
      </c>
      <c r="H127" s="22" t="s">
        <v>134</v>
      </c>
    </row>
    <row r="128" customFormat="false" ht="15" hidden="false" customHeight="false" outlineLevel="0" collapsed="false">
      <c r="B128" s="22" t="s">
        <v>676</v>
      </c>
      <c r="C128" s="23"/>
      <c r="D128" s="23"/>
      <c r="E128" s="22" t="s">
        <v>677</v>
      </c>
      <c r="F128" s="22" t="n">
        <v>0.177</v>
      </c>
      <c r="G128" s="22" t="s">
        <v>193</v>
      </c>
      <c r="H128" s="22" t="s">
        <v>59</v>
      </c>
    </row>
    <row r="129" customFormat="false" ht="15" hidden="false" customHeight="false" outlineLevel="0" collapsed="false">
      <c r="B129" s="22" t="s">
        <v>881</v>
      </c>
      <c r="C129" s="23"/>
      <c r="D129" s="23"/>
      <c r="E129" s="22" t="s">
        <v>882</v>
      </c>
      <c r="F129" s="22" t="n">
        <v>0.177</v>
      </c>
      <c r="G129" s="22" t="s">
        <v>883</v>
      </c>
      <c r="H129" s="22" t="s">
        <v>45</v>
      </c>
    </row>
    <row r="130" customFormat="false" ht="15" hidden="false" customHeight="false" outlineLevel="0" collapsed="false">
      <c r="B130" s="22" t="s">
        <v>1060</v>
      </c>
      <c r="C130" s="23"/>
      <c r="D130" s="23"/>
      <c r="E130" s="22" t="s">
        <v>1059</v>
      </c>
      <c r="F130" s="22" t="n">
        <v>0.177</v>
      </c>
      <c r="G130" s="22" t="s">
        <v>419</v>
      </c>
      <c r="H130" s="22" t="s">
        <v>420</v>
      </c>
    </row>
    <row r="131" customFormat="false" ht="15" hidden="false" customHeight="false" outlineLevel="0" collapsed="false">
      <c r="B131" s="22" t="s">
        <v>268</v>
      </c>
      <c r="C131" s="23"/>
      <c r="D131" s="23"/>
      <c r="E131" s="22" t="s">
        <v>198</v>
      </c>
      <c r="F131" s="22" t="n">
        <v>0.177</v>
      </c>
      <c r="G131" s="22" t="s">
        <v>269</v>
      </c>
      <c r="H131" s="22" t="s">
        <v>270</v>
      </c>
    </row>
    <row r="132" customFormat="false" ht="15" hidden="false" customHeight="false" outlineLevel="0" collapsed="false">
      <c r="B132" s="22" t="s">
        <v>601</v>
      </c>
      <c r="C132" s="23"/>
      <c r="D132" s="23"/>
      <c r="E132" s="22" t="s">
        <v>1050</v>
      </c>
      <c r="F132" s="22" t="s">
        <v>1052</v>
      </c>
      <c r="G132" s="22" t="s">
        <v>97</v>
      </c>
      <c r="H132" s="22" t="s">
        <v>95</v>
      </c>
    </row>
    <row r="133" customFormat="false" ht="15" hidden="false" customHeight="false" outlineLevel="0" collapsed="false">
      <c r="B133" s="22" t="s">
        <v>169</v>
      </c>
      <c r="C133" s="23"/>
      <c r="D133" s="23"/>
      <c r="E133" s="22" t="s">
        <v>170</v>
      </c>
      <c r="F133" s="22" t="n">
        <v>0.177</v>
      </c>
      <c r="G133" s="22" t="s">
        <v>133</v>
      </c>
      <c r="H133" s="22" t="s">
        <v>98</v>
      </c>
    </row>
    <row r="134" customFormat="false" ht="15" hidden="false" customHeight="false" outlineLevel="0" collapsed="false">
      <c r="B134" s="22" t="s">
        <v>1006</v>
      </c>
      <c r="C134" s="23"/>
      <c r="D134" s="23"/>
      <c r="E134" s="22" t="s">
        <v>188</v>
      </c>
      <c r="F134" s="22" t="n">
        <v>0.177</v>
      </c>
      <c r="G134" s="22" t="s">
        <v>189</v>
      </c>
      <c r="H134" s="22" t="s">
        <v>59</v>
      </c>
    </row>
    <row r="135" customFormat="false" ht="15" hidden="false" customHeight="false" outlineLevel="0" collapsed="false">
      <c r="B135" s="22" t="s">
        <v>849</v>
      </c>
      <c r="C135" s="23"/>
      <c r="D135" s="23"/>
      <c r="E135" s="22" t="s">
        <v>850</v>
      </c>
      <c r="F135" s="22" t="n">
        <v>4.5</v>
      </c>
      <c r="G135" s="22" t="s">
        <v>851</v>
      </c>
      <c r="H135" s="22" t="s">
        <v>221</v>
      </c>
    </row>
    <row r="136" customFormat="false" ht="15" hidden="false" customHeight="false" outlineLevel="0" collapsed="false">
      <c r="B136" s="22" t="s">
        <v>762</v>
      </c>
      <c r="C136" s="23"/>
      <c r="D136" s="23"/>
      <c r="E136" s="22" t="s">
        <v>763</v>
      </c>
      <c r="F136" s="22" t="n">
        <v>0.177</v>
      </c>
      <c r="G136" s="22" t="s">
        <v>764</v>
      </c>
      <c r="H136" s="22" t="s">
        <v>59</v>
      </c>
    </row>
    <row r="137" customFormat="false" ht="15" hidden="false" customHeight="false" outlineLevel="0" collapsed="false">
      <c r="B137" s="22" t="s">
        <v>846</v>
      </c>
      <c r="C137" s="23"/>
      <c r="D137" s="23"/>
      <c r="E137" s="22" t="s">
        <v>47</v>
      </c>
      <c r="F137" s="22" t="n">
        <v>0.177</v>
      </c>
      <c r="G137" s="22" t="s">
        <v>847</v>
      </c>
      <c r="H137" s="22" t="s">
        <v>377</v>
      </c>
    </row>
    <row r="138" customFormat="false" ht="15" hidden="false" customHeight="false" outlineLevel="0" collapsed="false">
      <c r="B138" s="22" t="s">
        <v>889</v>
      </c>
      <c r="C138" s="23"/>
      <c r="D138" s="23"/>
      <c r="E138" s="22" t="s">
        <v>890</v>
      </c>
      <c r="F138" s="22" t="n">
        <v>0.177</v>
      </c>
      <c r="G138" s="22" t="s">
        <v>891</v>
      </c>
      <c r="H138" s="22" t="s">
        <v>95</v>
      </c>
    </row>
    <row r="139" customFormat="false" ht="15" hidden="false" customHeight="false" outlineLevel="0" collapsed="false">
      <c r="B139" s="22" t="s">
        <v>622</v>
      </c>
      <c r="C139" s="23"/>
      <c r="D139" s="23"/>
      <c r="E139" s="22" t="s">
        <v>57</v>
      </c>
      <c r="F139" s="22" t="n">
        <v>0.177</v>
      </c>
      <c r="G139" s="22" t="s">
        <v>142</v>
      </c>
      <c r="H139" s="22" t="s">
        <v>623</v>
      </c>
    </row>
    <row r="140" customFormat="false" ht="15" hidden="false" customHeight="false" outlineLevel="0" collapsed="false">
      <c r="B140" s="22" t="s">
        <v>436</v>
      </c>
      <c r="C140" s="23"/>
      <c r="D140" s="23"/>
      <c r="E140" s="22" t="s">
        <v>52</v>
      </c>
      <c r="F140" s="22" t="n">
        <v>0.177</v>
      </c>
      <c r="G140" s="22" t="s">
        <v>437</v>
      </c>
      <c r="H140" s="22" t="s">
        <v>280</v>
      </c>
    </row>
    <row r="141" customFormat="false" ht="15" hidden="false" customHeight="false" outlineLevel="0" collapsed="false">
      <c r="B141" s="22" t="s">
        <v>285</v>
      </c>
      <c r="C141" s="23"/>
      <c r="D141" s="23"/>
      <c r="E141" s="22" t="s">
        <v>286</v>
      </c>
      <c r="F141" s="22" t="n">
        <v>0.177</v>
      </c>
      <c r="G141" s="22" t="s">
        <v>287</v>
      </c>
      <c r="H141" s="22" t="s">
        <v>280</v>
      </c>
    </row>
    <row r="142" customFormat="false" ht="15" hidden="false" customHeight="false" outlineLevel="0" collapsed="false">
      <c r="B142" s="22" t="s">
        <v>647</v>
      </c>
      <c r="C142" s="23"/>
      <c r="D142" s="23"/>
      <c r="E142" s="22" t="s">
        <v>648</v>
      </c>
      <c r="F142" s="22" t="n">
        <v>0.177</v>
      </c>
      <c r="G142" s="22" t="s">
        <v>261</v>
      </c>
      <c r="H142" s="22" t="s">
        <v>649</v>
      </c>
    </row>
    <row r="143" customFormat="false" ht="15" hidden="false" customHeight="false" outlineLevel="0" collapsed="false">
      <c r="B143" s="22" t="s">
        <v>475</v>
      </c>
      <c r="C143" s="23"/>
      <c r="D143" s="23"/>
      <c r="E143" s="22" t="s">
        <v>476</v>
      </c>
      <c r="F143" s="22" t="n">
        <v>4.5</v>
      </c>
      <c r="G143" s="22" t="s">
        <v>97</v>
      </c>
      <c r="H143" s="22" t="s">
        <v>477</v>
      </c>
    </row>
    <row r="144" customFormat="false" ht="15" hidden="false" customHeight="false" outlineLevel="0" collapsed="false">
      <c r="B144" s="22" t="s">
        <v>800</v>
      </c>
      <c r="C144" s="23"/>
      <c r="D144" s="23"/>
      <c r="E144" s="22" t="s">
        <v>52</v>
      </c>
      <c r="F144" s="22" t="s">
        <v>969</v>
      </c>
      <c r="G144" s="22" t="s">
        <v>801</v>
      </c>
      <c r="H144" s="22" t="s">
        <v>802</v>
      </c>
    </row>
    <row r="145" customFormat="false" ht="15" hidden="false" customHeight="false" outlineLevel="0" collapsed="false">
      <c r="B145" s="22" t="s">
        <v>765</v>
      </c>
      <c r="C145" s="23"/>
      <c r="D145" s="23"/>
      <c r="E145" s="22" t="s">
        <v>1055</v>
      </c>
      <c r="F145" s="22" t="n">
        <v>0.177</v>
      </c>
      <c r="G145" s="22" t="s">
        <v>766</v>
      </c>
      <c r="H145" s="22" t="s">
        <v>138</v>
      </c>
    </row>
    <row r="146" customFormat="false" ht="15" hidden="false" customHeight="false" outlineLevel="0" collapsed="false">
      <c r="B146" s="22" t="s">
        <v>987</v>
      </c>
      <c r="C146" s="23"/>
      <c r="D146" s="23"/>
      <c r="E146" s="22" t="s">
        <v>47</v>
      </c>
      <c r="F146" s="22" t="n">
        <v>0.177</v>
      </c>
      <c r="G146" s="22" t="s">
        <v>988</v>
      </c>
      <c r="H146" s="22" t="s">
        <v>105</v>
      </c>
    </row>
    <row r="147" customFormat="false" ht="15" hidden="false" customHeight="false" outlineLevel="0" collapsed="false">
      <c r="B147" s="22" t="s">
        <v>556</v>
      </c>
      <c r="C147" s="23"/>
      <c r="D147" s="23"/>
      <c r="E147" s="22" t="s">
        <v>47</v>
      </c>
      <c r="F147" s="22" t="n">
        <v>0.177</v>
      </c>
      <c r="G147" s="22" t="s">
        <v>557</v>
      </c>
      <c r="H147" s="22" t="s">
        <v>280</v>
      </c>
    </row>
    <row r="148" customFormat="false" ht="15" hidden="false" customHeight="false" outlineLevel="0" collapsed="false">
      <c r="B148" s="22" t="s">
        <v>865</v>
      </c>
      <c r="C148" s="23"/>
      <c r="D148" s="23"/>
      <c r="E148" s="22" t="s">
        <v>866</v>
      </c>
      <c r="F148" s="22" t="n">
        <v>177</v>
      </c>
      <c r="G148" s="22" t="s">
        <v>867</v>
      </c>
      <c r="H148" s="22" t="s">
        <v>105</v>
      </c>
    </row>
    <row r="149" customFormat="false" ht="15" hidden="false" customHeight="false" outlineLevel="0" collapsed="false">
      <c r="B149" s="22" t="s">
        <v>993</v>
      </c>
      <c r="C149" s="23"/>
      <c r="D149" s="23"/>
      <c r="E149" s="22" t="s">
        <v>994</v>
      </c>
      <c r="F149" s="22" t="n">
        <v>0.177</v>
      </c>
      <c r="G149" s="22" t="s">
        <v>604</v>
      </c>
      <c r="H149" s="22" t="s">
        <v>605</v>
      </c>
    </row>
    <row r="150" customFormat="false" ht="15" hidden="false" customHeight="false" outlineLevel="0" collapsed="false">
      <c r="B150" s="22" t="s">
        <v>771</v>
      </c>
      <c r="C150" s="29"/>
      <c r="D150" s="29"/>
      <c r="E150" s="22" t="s">
        <v>772</v>
      </c>
      <c r="F150" s="22" t="s">
        <v>969</v>
      </c>
      <c r="G150" s="22" t="s">
        <v>208</v>
      </c>
      <c r="H150" s="22" t="s">
        <v>773</v>
      </c>
    </row>
    <row r="151" customFormat="false" ht="15" hidden="false" customHeight="false" outlineLevel="0" collapsed="false">
      <c r="B151" s="22" t="n">
        <v>46</v>
      </c>
      <c r="C151" s="23"/>
      <c r="D151" s="23"/>
      <c r="E151" s="22" t="s">
        <v>43</v>
      </c>
      <c r="F151" s="22" t="n">
        <v>0.177</v>
      </c>
      <c r="G151" s="22" t="s">
        <v>44</v>
      </c>
      <c r="H151" s="22" t="s">
        <v>45</v>
      </c>
    </row>
    <row r="152" customFormat="false" ht="15" hidden="false" customHeight="false" outlineLevel="0" collapsed="false">
      <c r="B152" s="22" t="s">
        <v>728</v>
      </c>
      <c r="C152" s="23"/>
      <c r="D152" s="23"/>
      <c r="E152" s="22" t="s">
        <v>729</v>
      </c>
      <c r="F152" s="22" t="s">
        <v>1024</v>
      </c>
      <c r="G152" s="22" t="s">
        <v>176</v>
      </c>
      <c r="H152" s="22" t="s">
        <v>730</v>
      </c>
    </row>
    <row r="153" customFormat="false" ht="15" hidden="false" customHeight="false" outlineLevel="0" collapsed="false">
      <c r="B153" s="22" t="s">
        <v>624</v>
      </c>
      <c r="C153" s="23"/>
      <c r="D153" s="23"/>
      <c r="E153" s="22" t="s">
        <v>626</v>
      </c>
      <c r="F153" s="22" t="s">
        <v>969</v>
      </c>
      <c r="G153" s="22" t="s">
        <v>627</v>
      </c>
      <c r="H153" s="22" t="s">
        <v>596</v>
      </c>
    </row>
    <row r="154" customFormat="false" ht="15" hidden="false" customHeight="false" outlineLevel="0" collapsed="false">
      <c r="B154" s="22" t="s">
        <v>171</v>
      </c>
      <c r="C154" s="23"/>
      <c r="D154" s="23"/>
      <c r="E154" s="22" t="s">
        <v>173</v>
      </c>
      <c r="F154" s="22" t="n">
        <v>4.5</v>
      </c>
      <c r="G154" s="22" t="s">
        <v>174</v>
      </c>
      <c r="H154" s="22" t="s">
        <v>45</v>
      </c>
    </row>
    <row r="155" customFormat="false" ht="15" hidden="false" customHeight="false" outlineLevel="0" collapsed="false">
      <c r="B155" s="22" t="s">
        <v>378</v>
      </c>
      <c r="C155" s="23"/>
      <c r="D155" s="23"/>
      <c r="E155" s="22" t="s">
        <v>379</v>
      </c>
      <c r="F155" s="22" t="n">
        <v>0.177</v>
      </c>
      <c r="G155" s="22" t="s">
        <v>380</v>
      </c>
      <c r="H155" s="22" t="s">
        <v>105</v>
      </c>
    </row>
    <row r="156" customFormat="false" ht="15" hidden="false" customHeight="false" outlineLevel="0" collapsed="false">
      <c r="B156" s="22" t="s">
        <v>219</v>
      </c>
      <c r="C156" s="23"/>
      <c r="D156" s="23"/>
      <c r="E156" s="22" t="s">
        <v>148</v>
      </c>
      <c r="F156" s="22" t="n">
        <v>0.177</v>
      </c>
      <c r="G156" s="22" t="s">
        <v>220</v>
      </c>
      <c r="H156" s="22" t="s">
        <v>221</v>
      </c>
    </row>
    <row r="157" customFormat="false" ht="15" hidden="false" customHeight="false" outlineLevel="0" collapsed="false">
      <c r="B157" s="22" t="s">
        <v>82</v>
      </c>
      <c r="C157" s="23"/>
      <c r="D157" s="23"/>
      <c r="E157" s="22" t="s">
        <v>47</v>
      </c>
      <c r="F157" s="22" t="s">
        <v>983</v>
      </c>
      <c r="G157" s="22" t="s">
        <v>83</v>
      </c>
      <c r="H157" s="22" t="s">
        <v>84</v>
      </c>
    </row>
    <row r="158" customFormat="false" ht="15" hidden="false" customHeight="false" outlineLevel="0" collapsed="false">
      <c r="B158" s="22" t="s">
        <v>258</v>
      </c>
      <c r="C158" s="23"/>
      <c r="D158" s="23"/>
      <c r="E158" s="22" t="s">
        <v>260</v>
      </c>
      <c r="F158" s="22" t="n">
        <v>0.177</v>
      </c>
      <c r="G158" s="22" t="s">
        <v>261</v>
      </c>
      <c r="H158" s="22" t="s">
        <v>105</v>
      </c>
    </row>
    <row r="159" customFormat="false" ht="15" hidden="false" customHeight="false" outlineLevel="0" collapsed="false">
      <c r="B159" s="22" t="s">
        <v>868</v>
      </c>
      <c r="C159" s="23"/>
      <c r="D159" s="23"/>
      <c r="E159" s="22" t="s">
        <v>519</v>
      </c>
      <c r="F159" s="22" t="n">
        <v>1.77</v>
      </c>
      <c r="G159" s="22" t="s">
        <v>152</v>
      </c>
      <c r="H159" s="22" t="s">
        <v>45</v>
      </c>
    </row>
    <row r="160" customFormat="false" ht="15" hidden="false" customHeight="false" outlineLevel="0" collapsed="false">
      <c r="B160" s="22" t="s">
        <v>707</v>
      </c>
      <c r="C160" s="23"/>
      <c r="D160" s="23"/>
      <c r="E160" s="22" t="s">
        <v>708</v>
      </c>
      <c r="F160" s="22" t="n">
        <v>0.177</v>
      </c>
      <c r="G160" s="22" t="s">
        <v>709</v>
      </c>
      <c r="H160" s="22" t="s">
        <v>59</v>
      </c>
    </row>
    <row r="161" customFormat="false" ht="15" hidden="false" customHeight="false" outlineLevel="0" collapsed="false">
      <c r="B161" s="22" t="s">
        <v>421</v>
      </c>
      <c r="C161" s="23"/>
      <c r="D161" s="23"/>
      <c r="E161" s="22" t="s">
        <v>422</v>
      </c>
      <c r="F161" s="22" t="n">
        <v>4.5</v>
      </c>
      <c r="G161" s="22" t="s">
        <v>423</v>
      </c>
      <c r="H161" s="22" t="s">
        <v>424</v>
      </c>
    </row>
    <row r="162" customFormat="false" ht="15" hidden="false" customHeight="false" outlineLevel="0" collapsed="false">
      <c r="B162" s="22" t="s">
        <v>878</v>
      </c>
      <c r="C162" s="23"/>
      <c r="D162" s="23"/>
      <c r="E162" s="22" t="s">
        <v>879</v>
      </c>
      <c r="F162" s="22" t="n">
        <v>4.5</v>
      </c>
      <c r="G162" s="22" t="s">
        <v>880</v>
      </c>
      <c r="H162" s="22" t="s">
        <v>59</v>
      </c>
    </row>
    <row r="163" customFormat="false" ht="15" hidden="false" customHeight="false" outlineLevel="0" collapsed="false">
      <c r="B163" s="22" t="s">
        <v>861</v>
      </c>
      <c r="C163" s="23"/>
      <c r="D163" s="23"/>
      <c r="E163" s="22" t="s">
        <v>828</v>
      </c>
      <c r="F163" s="22" t="s">
        <v>1089</v>
      </c>
      <c r="G163" s="22" t="s">
        <v>829</v>
      </c>
      <c r="H163" s="22" t="s">
        <v>377</v>
      </c>
    </row>
    <row r="164" customFormat="false" ht="15" hidden="false" customHeight="false" outlineLevel="0" collapsed="false">
      <c r="B164" s="22" t="s">
        <v>628</v>
      </c>
      <c r="C164" s="23"/>
      <c r="D164" s="23"/>
      <c r="E164" s="22" t="s">
        <v>629</v>
      </c>
      <c r="F164" s="22" t="s">
        <v>969</v>
      </c>
      <c r="G164" s="22" t="s">
        <v>97</v>
      </c>
      <c r="H164" s="22" t="s">
        <v>630</v>
      </c>
    </row>
    <row r="165" customFormat="false" ht="15" hidden="false" customHeight="false" outlineLevel="0" collapsed="false">
      <c r="B165" s="22" t="s">
        <v>425</v>
      </c>
      <c r="C165" s="23"/>
      <c r="D165" s="23"/>
      <c r="E165" s="22" t="s">
        <v>426</v>
      </c>
      <c r="F165" s="22" t="n">
        <v>177</v>
      </c>
      <c r="G165" s="22" t="s">
        <v>427</v>
      </c>
      <c r="H165" s="22" t="s">
        <v>59</v>
      </c>
    </row>
    <row r="166" customFormat="false" ht="15" hidden="false" customHeight="false" outlineLevel="0" collapsed="false">
      <c r="B166" s="22" t="s">
        <v>774</v>
      </c>
      <c r="C166" s="23"/>
      <c r="D166" s="23"/>
      <c r="E166" s="22" t="s">
        <v>775</v>
      </c>
      <c r="F166" s="22" t="n">
        <v>0.177</v>
      </c>
      <c r="G166" s="22" t="s">
        <v>776</v>
      </c>
      <c r="H166" s="22" t="s">
        <v>777</v>
      </c>
    </row>
    <row r="167" customFormat="false" ht="15" hidden="false" customHeight="false" outlineLevel="0" collapsed="false">
      <c r="B167" s="22" t="s">
        <v>736</v>
      </c>
      <c r="C167" s="23"/>
      <c r="D167" s="23"/>
      <c r="E167" s="22" t="s">
        <v>260</v>
      </c>
      <c r="F167" s="22" t="s">
        <v>1090</v>
      </c>
      <c r="G167" s="22" t="s">
        <v>737</v>
      </c>
      <c r="H167" s="22" t="s">
        <v>738</v>
      </c>
    </row>
    <row r="168" customFormat="false" ht="15" hidden="false" customHeight="false" outlineLevel="0" collapsed="false">
      <c r="B168" s="22" t="s">
        <v>200</v>
      </c>
      <c r="C168" s="23"/>
      <c r="D168" s="23"/>
      <c r="E168" s="22" t="s">
        <v>201</v>
      </c>
      <c r="F168" s="22" t="n">
        <v>177</v>
      </c>
      <c r="G168" s="22" t="s">
        <v>202</v>
      </c>
      <c r="H168" s="22" t="s">
        <v>134</v>
      </c>
    </row>
    <row r="169" customFormat="false" ht="15" hidden="false" customHeight="false" outlineLevel="0" collapsed="false">
      <c r="B169" s="22" t="s">
        <v>50</v>
      </c>
      <c r="C169" s="23"/>
      <c r="D169" s="23"/>
      <c r="E169" s="22" t="s">
        <v>1049</v>
      </c>
      <c r="F169" s="22" t="n">
        <v>0.177</v>
      </c>
      <c r="G169" s="22" t="s">
        <v>53</v>
      </c>
      <c r="H169" s="22" t="s">
        <v>54</v>
      </c>
    </row>
    <row r="170" customFormat="false" ht="15" hidden="false" customHeight="false" outlineLevel="0" collapsed="false">
      <c r="B170" s="22" t="s">
        <v>262</v>
      </c>
      <c r="C170" s="23"/>
      <c r="D170" s="23"/>
      <c r="E170" s="22" t="s">
        <v>263</v>
      </c>
      <c r="F170" s="22" t="n">
        <v>0.177</v>
      </c>
      <c r="G170" s="22" t="s">
        <v>264</v>
      </c>
      <c r="H170" s="22" t="s">
        <v>265</v>
      </c>
    </row>
    <row r="171" customFormat="false" ht="15" hidden="false" customHeight="false" outlineLevel="0" collapsed="false">
      <c r="B171" s="22" t="s">
        <v>203</v>
      </c>
      <c r="C171" s="23"/>
      <c r="D171" s="23"/>
      <c r="E171" s="22" t="s">
        <v>204</v>
      </c>
      <c r="F171" s="22" t="n">
        <v>0.177</v>
      </c>
      <c r="G171" s="22" t="s">
        <v>83</v>
      </c>
      <c r="H171" s="22" t="s">
        <v>205</v>
      </c>
    </row>
    <row r="172" customFormat="false" ht="15" hidden="false" customHeight="false" outlineLevel="0" collapsed="false">
      <c r="B172" s="22" t="s">
        <v>959</v>
      </c>
      <c r="C172" s="23"/>
      <c r="D172" s="23"/>
      <c r="E172" s="22" t="s">
        <v>960</v>
      </c>
      <c r="F172" s="22" t="n">
        <v>177</v>
      </c>
      <c r="G172" s="22" t="s">
        <v>961</v>
      </c>
      <c r="H172" s="22" t="s">
        <v>177</v>
      </c>
    </row>
    <row r="173" customFormat="false" ht="15" hidden="false" customHeight="false" outlineLevel="0" collapsed="false">
      <c r="B173" s="22" t="s">
        <v>970</v>
      </c>
      <c r="C173" s="23"/>
      <c r="D173" s="23"/>
      <c r="E173" s="22" t="s">
        <v>929</v>
      </c>
      <c r="F173" s="22" t="n">
        <v>0.177</v>
      </c>
      <c r="G173" s="22" t="s">
        <v>439</v>
      </c>
      <c r="H173" s="22" t="s">
        <v>98</v>
      </c>
    </row>
    <row r="174" customFormat="false" ht="15" hidden="false" customHeight="false" outlineLevel="0" collapsed="false">
      <c r="B174" s="22" t="s">
        <v>428</v>
      </c>
      <c r="C174" s="23"/>
      <c r="D174" s="23"/>
      <c r="E174" s="22" t="s">
        <v>52</v>
      </c>
      <c r="F174" s="22" t="n">
        <v>0.177</v>
      </c>
      <c r="G174" s="22" t="s">
        <v>83</v>
      </c>
      <c r="H174" s="22" t="s">
        <v>98</v>
      </c>
    </row>
    <row r="175" customFormat="false" ht="15" hidden="false" customHeight="false" outlineLevel="0" collapsed="false">
      <c r="B175" s="22" t="s">
        <v>910</v>
      </c>
      <c r="C175" s="23"/>
      <c r="D175" s="23"/>
      <c r="E175" s="22" t="s">
        <v>651</v>
      </c>
      <c r="F175" s="22" t="n">
        <v>0.177</v>
      </c>
      <c r="G175" s="22" t="s">
        <v>911</v>
      </c>
      <c r="H175" s="22" t="s">
        <v>912</v>
      </c>
    </row>
    <row r="176" customFormat="false" ht="15" hidden="false" customHeight="false" outlineLevel="0" collapsed="false">
      <c r="B176" s="22" t="s">
        <v>348</v>
      </c>
      <c r="C176" s="23"/>
      <c r="D176" s="23"/>
      <c r="E176" s="22" t="s">
        <v>349</v>
      </c>
      <c r="F176" s="22" t="s">
        <v>1091</v>
      </c>
      <c r="G176" s="22" t="s">
        <v>350</v>
      </c>
      <c r="H176" s="22" t="s">
        <v>351</v>
      </c>
    </row>
    <row r="177" customFormat="false" ht="15" hidden="false" customHeight="false" outlineLevel="0" collapsed="false">
      <c r="B177" s="22" t="s">
        <v>388</v>
      </c>
      <c r="C177" s="23"/>
      <c r="D177" s="23"/>
      <c r="E177" s="22" t="s">
        <v>389</v>
      </c>
      <c r="F177" s="22" t="n">
        <v>0.177</v>
      </c>
      <c r="G177" s="22" t="s">
        <v>390</v>
      </c>
      <c r="H177" s="22" t="s">
        <v>377</v>
      </c>
    </row>
    <row r="178" customFormat="false" ht="15" hidden="false" customHeight="false" outlineLevel="0" collapsed="false">
      <c r="B178" s="22" t="s">
        <v>654</v>
      </c>
      <c r="C178" s="23"/>
      <c r="D178" s="23"/>
      <c r="E178" s="22" t="s">
        <v>655</v>
      </c>
      <c r="F178" s="22" t="s">
        <v>1024</v>
      </c>
      <c r="G178" s="22" t="s">
        <v>656</v>
      </c>
      <c r="H178" s="22" t="s">
        <v>657</v>
      </c>
    </row>
    <row r="179" customFormat="false" ht="15" hidden="false" customHeight="false" outlineLevel="0" collapsed="false">
      <c r="B179" s="22" t="s">
        <v>688</v>
      </c>
      <c r="C179" s="23"/>
      <c r="D179" s="23"/>
      <c r="E179" s="22" t="s">
        <v>489</v>
      </c>
      <c r="F179" s="22" t="s">
        <v>969</v>
      </c>
      <c r="G179" s="22" t="s">
        <v>689</v>
      </c>
      <c r="H179" s="22" t="s">
        <v>138</v>
      </c>
    </row>
    <row r="180" customFormat="false" ht="15" hidden="false" customHeight="false" outlineLevel="0" collapsed="false">
      <c r="B180" s="22" t="s">
        <v>852</v>
      </c>
      <c r="C180" s="23"/>
      <c r="D180" s="23"/>
      <c r="E180" s="22" t="s">
        <v>853</v>
      </c>
      <c r="F180" s="22" t="n">
        <v>4.5</v>
      </c>
      <c r="G180" s="22" t="s">
        <v>97</v>
      </c>
      <c r="H180" s="22" t="s">
        <v>205</v>
      </c>
    </row>
    <row r="181" customFormat="false" ht="15" hidden="false" customHeight="false" outlineLevel="0" collapsed="false">
      <c r="B181" s="22" t="s">
        <v>731</v>
      </c>
      <c r="C181" s="23"/>
      <c r="D181" s="23"/>
      <c r="E181" s="22" t="s">
        <v>52</v>
      </c>
      <c r="F181" s="22" t="n">
        <v>0.177</v>
      </c>
      <c r="G181" s="22" t="s">
        <v>383</v>
      </c>
      <c r="H181" s="22" t="s">
        <v>229</v>
      </c>
    </row>
    <row r="182" customFormat="false" ht="15" hidden="false" customHeight="false" outlineLevel="0" collapsed="false">
      <c r="B182" s="22" t="s">
        <v>118</v>
      </c>
      <c r="C182" s="23"/>
      <c r="D182" s="23"/>
      <c r="E182" s="22" t="s">
        <v>5</v>
      </c>
      <c r="F182" s="22" t="s">
        <v>969</v>
      </c>
      <c r="G182" s="22" t="s">
        <v>119</v>
      </c>
      <c r="H182" s="22" t="s">
        <v>120</v>
      </c>
    </row>
    <row r="183" customFormat="false" ht="15" hidden="false" customHeight="false" outlineLevel="0" collapsed="false">
      <c r="B183" s="22" t="s">
        <v>393</v>
      </c>
      <c r="C183" s="23"/>
      <c r="D183" s="23"/>
      <c r="E183" s="22" t="s">
        <v>235</v>
      </c>
      <c r="F183" s="22" t="n">
        <v>177</v>
      </c>
      <c r="G183" s="22" t="s">
        <v>394</v>
      </c>
      <c r="H183" s="22" t="s">
        <v>395</v>
      </c>
    </row>
    <row r="184" customFormat="false" ht="15" hidden="false" customHeight="false" outlineLevel="0" collapsed="false">
      <c r="B184" s="22" t="s">
        <v>478</v>
      </c>
      <c r="C184" s="23"/>
      <c r="D184" s="23"/>
      <c r="E184" s="22" t="s">
        <v>125</v>
      </c>
      <c r="F184" s="22" t="n">
        <v>0.177</v>
      </c>
      <c r="G184" s="22" t="s">
        <v>479</v>
      </c>
      <c r="H184" s="22" t="s">
        <v>480</v>
      </c>
    </row>
    <row r="185" customFormat="false" ht="15" hidden="false" customHeight="false" outlineLevel="0" collapsed="false">
      <c r="B185" s="22" t="s">
        <v>352</v>
      </c>
      <c r="C185" s="23"/>
      <c r="D185" s="23"/>
      <c r="E185" s="22" t="s">
        <v>132</v>
      </c>
      <c r="F185" s="22" t="s">
        <v>1092</v>
      </c>
      <c r="G185" s="22" t="s">
        <v>210</v>
      </c>
      <c r="H185" s="22" t="s">
        <v>59</v>
      </c>
    </row>
    <row r="186" customFormat="false" ht="15" hidden="false" customHeight="false" outlineLevel="0" collapsed="false">
      <c r="B186" s="22" t="s">
        <v>979</v>
      </c>
      <c r="C186" s="23"/>
      <c r="D186" s="23"/>
      <c r="E186" s="22" t="s">
        <v>980</v>
      </c>
      <c r="F186" s="22" t="n">
        <v>177</v>
      </c>
      <c r="G186" s="22" t="s">
        <v>607</v>
      </c>
      <c r="H186" s="22" t="s">
        <v>72</v>
      </c>
    </row>
    <row r="187" customFormat="false" ht="15" hidden="false" customHeight="false" outlineLevel="0" collapsed="false">
      <c r="B187" s="22" t="s">
        <v>147</v>
      </c>
      <c r="C187" s="23"/>
      <c r="D187" s="23"/>
      <c r="E187" s="22" t="s">
        <v>148</v>
      </c>
      <c r="F187" s="22" t="n">
        <v>177</v>
      </c>
      <c r="G187" s="22" t="s">
        <v>149</v>
      </c>
      <c r="H187" s="22" t="s">
        <v>150</v>
      </c>
    </row>
    <row r="188" customFormat="false" ht="15" hidden="false" customHeight="false" outlineLevel="0" collapsed="false">
      <c r="B188" s="22" t="s">
        <v>499</v>
      </c>
      <c r="C188" s="23"/>
      <c r="D188" s="23"/>
      <c r="E188" s="22" t="s">
        <v>267</v>
      </c>
      <c r="F188" s="22" t="n">
        <v>0.177</v>
      </c>
      <c r="G188" s="22" t="s">
        <v>74</v>
      </c>
      <c r="H188" s="22" t="s">
        <v>2</v>
      </c>
    </row>
    <row r="189" customFormat="false" ht="15" hidden="false" customHeight="false" outlineLevel="0" collapsed="false">
      <c r="B189" s="22" t="s">
        <v>581</v>
      </c>
      <c r="C189" s="23"/>
      <c r="D189" s="23"/>
      <c r="E189" s="22" t="s">
        <v>198</v>
      </c>
      <c r="F189" s="22" t="s">
        <v>976</v>
      </c>
      <c r="G189" s="22" t="s">
        <v>210</v>
      </c>
      <c r="H189" s="22" t="s">
        <v>582</v>
      </c>
    </row>
    <row r="190" customFormat="false" ht="15" hidden="false" customHeight="false" outlineLevel="0" collapsed="false">
      <c r="B190" s="22" t="s">
        <v>754</v>
      </c>
      <c r="C190" s="30"/>
      <c r="D190" s="30"/>
      <c r="E190" s="22" t="s">
        <v>755</v>
      </c>
      <c r="F190" s="22" t="n">
        <v>0.177</v>
      </c>
      <c r="G190" s="22" t="s">
        <v>756</v>
      </c>
      <c r="H190" s="22" t="s">
        <v>59</v>
      </c>
    </row>
    <row r="191" customFormat="false" ht="15" hidden="false" customHeight="false" outlineLevel="0" collapsed="false">
      <c r="B191" s="22" t="s">
        <v>892</v>
      </c>
      <c r="C191" s="23"/>
      <c r="D191" s="23"/>
      <c r="E191" s="22" t="s">
        <v>893</v>
      </c>
      <c r="F191" s="22" t="n">
        <v>0.177</v>
      </c>
      <c r="G191" s="22" t="s">
        <v>894</v>
      </c>
      <c r="H191" s="22" t="s">
        <v>895</v>
      </c>
    </row>
    <row r="192" customFormat="false" ht="15" hidden="false" customHeight="false" outlineLevel="0" collapsed="false">
      <c r="B192" s="22" t="s">
        <v>160</v>
      </c>
      <c r="C192" s="23"/>
      <c r="D192" s="23"/>
      <c r="E192" s="22" t="s">
        <v>161</v>
      </c>
      <c r="F192" s="22" t="n">
        <v>0.177</v>
      </c>
      <c r="G192" s="22" t="s">
        <v>97</v>
      </c>
      <c r="H192" s="22" t="s">
        <v>162</v>
      </c>
    </row>
    <row r="193" customFormat="false" ht="15" hidden="false" customHeight="false" outlineLevel="0" collapsed="false">
      <c r="B193" s="22" t="s">
        <v>1018</v>
      </c>
      <c r="C193" s="23"/>
      <c r="D193" s="23"/>
      <c r="E193" s="22" t="s">
        <v>354</v>
      </c>
      <c r="F193" s="22" t="n">
        <v>0.177</v>
      </c>
      <c r="G193" s="22" t="s">
        <v>355</v>
      </c>
      <c r="H193" s="22" t="s">
        <v>280</v>
      </c>
    </row>
    <row r="194" customFormat="false" ht="15" hidden="false" customHeight="false" outlineLevel="0" collapsed="false">
      <c r="B194" s="22" t="s">
        <v>732</v>
      </c>
      <c r="C194" s="23"/>
      <c r="D194" s="23"/>
      <c r="E194" s="22" t="s">
        <v>125</v>
      </c>
      <c r="F194" s="22" t="s">
        <v>983</v>
      </c>
      <c r="G194" s="22" t="s">
        <v>97</v>
      </c>
      <c r="H194" s="22" t="s">
        <v>138</v>
      </c>
    </row>
    <row r="195" customFormat="false" ht="15" hidden="false" customHeight="false" outlineLevel="0" collapsed="false">
      <c r="B195" s="22" t="s">
        <v>271</v>
      </c>
      <c r="C195" s="23"/>
      <c r="D195" s="23"/>
      <c r="E195" s="22" t="s">
        <v>52</v>
      </c>
      <c r="F195" s="22" t="s">
        <v>1093</v>
      </c>
      <c r="G195" s="22" t="s">
        <v>272</v>
      </c>
      <c r="H195" s="22" t="s">
        <v>273</v>
      </c>
    </row>
    <row r="196" customFormat="false" ht="15" hidden="false" customHeight="false" outlineLevel="0" collapsed="false">
      <c r="B196" s="22" t="s">
        <v>939</v>
      </c>
      <c r="C196" s="23"/>
      <c r="D196" s="23"/>
      <c r="E196" s="22" t="s">
        <v>501</v>
      </c>
      <c r="F196" s="22" t="n">
        <v>0.177</v>
      </c>
      <c r="G196" s="22" t="s">
        <v>940</v>
      </c>
      <c r="H196" s="22" t="s">
        <v>84</v>
      </c>
    </row>
    <row r="197" customFormat="false" ht="15" hidden="false" customHeight="false" outlineLevel="0" collapsed="false">
      <c r="B197" s="22" t="s">
        <v>338</v>
      </c>
      <c r="C197" s="23"/>
      <c r="D197" s="23"/>
      <c r="E197" s="22" t="s">
        <v>17</v>
      </c>
      <c r="F197" s="22" t="n">
        <v>177</v>
      </c>
      <c r="G197" s="22" t="s">
        <v>339</v>
      </c>
      <c r="H197" s="22" t="s">
        <v>84</v>
      </c>
    </row>
    <row r="198" customFormat="false" ht="15" hidden="false" customHeight="false" outlineLevel="0" collapsed="false">
      <c r="B198" s="22" t="s">
        <v>515</v>
      </c>
      <c r="C198" s="23"/>
      <c r="D198" s="23"/>
      <c r="E198" s="22" t="s">
        <v>1064</v>
      </c>
      <c r="F198" s="22" t="s">
        <v>983</v>
      </c>
      <c r="G198" s="22" t="s">
        <v>516</v>
      </c>
      <c r="H198" s="22" t="s">
        <v>517</v>
      </c>
    </row>
    <row r="199" customFormat="false" ht="15" hidden="false" customHeight="false" outlineLevel="0" collapsed="false">
      <c r="B199" s="22" t="s">
        <v>175</v>
      </c>
      <c r="C199" s="23"/>
      <c r="D199" s="23"/>
      <c r="E199" s="22" t="s">
        <v>132</v>
      </c>
      <c r="F199" s="22" t="n">
        <v>0.177</v>
      </c>
      <c r="G199" s="22" t="s">
        <v>176</v>
      </c>
      <c r="H199" s="22" t="s">
        <v>177</v>
      </c>
    </row>
    <row r="200" customFormat="false" ht="15" hidden="false" customHeight="false" outlineLevel="0" collapsed="false">
      <c r="B200" s="22" t="s">
        <v>631</v>
      </c>
      <c r="C200" s="23"/>
      <c r="D200" s="23"/>
      <c r="E200" s="22" t="s">
        <v>2</v>
      </c>
      <c r="F200" s="22" t="n">
        <v>177</v>
      </c>
      <c r="G200" s="22" t="s">
        <v>632</v>
      </c>
      <c r="H200" s="22" t="s">
        <v>633</v>
      </c>
    </row>
    <row r="201" customFormat="false" ht="15" hidden="false" customHeight="false" outlineLevel="0" collapsed="false">
      <c r="B201" s="22" t="s">
        <v>917</v>
      </c>
      <c r="C201" s="23"/>
      <c r="D201" s="23"/>
      <c r="E201" s="22" t="s">
        <v>493</v>
      </c>
      <c r="F201" s="22" t="n">
        <v>177</v>
      </c>
      <c r="G201" s="22" t="s">
        <v>918</v>
      </c>
      <c r="H201" s="22" t="s">
        <v>665</v>
      </c>
    </row>
    <row r="202" customFormat="false" ht="15" hidden="false" customHeight="false" outlineLevel="0" collapsed="false">
      <c r="B202" s="22" t="s">
        <v>429</v>
      </c>
      <c r="C202" s="23"/>
      <c r="D202" s="23"/>
      <c r="E202" s="22" t="s">
        <v>430</v>
      </c>
      <c r="F202" s="22" t="s">
        <v>976</v>
      </c>
      <c r="G202" s="22" t="s">
        <v>431</v>
      </c>
      <c r="H202" s="22" t="s">
        <v>432</v>
      </c>
    </row>
    <row r="203" customFormat="false" ht="15" hidden="false" customHeight="false" outlineLevel="0" collapsed="false">
      <c r="B203" s="22" t="s">
        <v>955</v>
      </c>
      <c r="C203" s="23"/>
      <c r="D203" s="23"/>
      <c r="E203" s="22" t="s">
        <v>784</v>
      </c>
      <c r="F203" s="22" t="n">
        <v>4.5</v>
      </c>
      <c r="G203" s="22" t="s">
        <v>956</v>
      </c>
      <c r="H203" s="22" t="s">
        <v>59</v>
      </c>
    </row>
    <row r="204" customFormat="false" ht="15" hidden="false" customHeight="false" outlineLevel="0" collapsed="false">
      <c r="B204" s="22" t="s">
        <v>178</v>
      </c>
      <c r="C204" s="23"/>
      <c r="D204" s="23"/>
      <c r="E204" s="22" t="s">
        <v>179</v>
      </c>
      <c r="F204" s="22" t="n">
        <v>0.177</v>
      </c>
      <c r="G204" s="22" t="s">
        <v>180</v>
      </c>
      <c r="H204" s="22" t="s">
        <v>105</v>
      </c>
    </row>
    <row r="205" customFormat="false" ht="15" hidden="false" customHeight="false" outlineLevel="0" collapsed="false">
      <c r="B205" s="22" t="s">
        <v>812</v>
      </c>
      <c r="C205" s="23"/>
      <c r="D205" s="23"/>
      <c r="E205" s="22" t="s">
        <v>813</v>
      </c>
      <c r="F205" s="22" t="n">
        <v>4.5</v>
      </c>
      <c r="G205" s="22" t="s">
        <v>176</v>
      </c>
      <c r="H205" s="22" t="s">
        <v>377</v>
      </c>
    </row>
    <row r="206" customFormat="false" ht="15" hidden="false" customHeight="false" outlineLevel="0" collapsed="false">
      <c r="B206" s="22" t="s">
        <v>1028</v>
      </c>
      <c r="C206" s="23"/>
      <c r="D206" s="23"/>
      <c r="E206" s="22" t="s">
        <v>1029</v>
      </c>
      <c r="F206" s="22" t="n">
        <v>0.177</v>
      </c>
      <c r="G206" s="22" t="s">
        <v>142</v>
      </c>
      <c r="H206" s="22" t="s">
        <v>377</v>
      </c>
    </row>
    <row r="207" customFormat="false" ht="15" hidden="false" customHeight="false" outlineLevel="0" collapsed="false">
      <c r="B207" s="22" t="s">
        <v>481</v>
      </c>
      <c r="C207" s="23"/>
      <c r="D207" s="23"/>
      <c r="E207" s="22" t="s">
        <v>482</v>
      </c>
      <c r="F207" s="22" t="s">
        <v>969</v>
      </c>
      <c r="G207" s="22" t="s">
        <v>97</v>
      </c>
      <c r="H207" s="22" t="s">
        <v>159</v>
      </c>
    </row>
    <row r="208" customFormat="false" ht="15" hidden="false" customHeight="false" outlineLevel="0" collapsed="false">
      <c r="B208" s="22" t="s">
        <v>222</v>
      </c>
      <c r="C208" s="23"/>
      <c r="D208" s="23"/>
      <c r="E208" s="22" t="s">
        <v>1033</v>
      </c>
      <c r="F208" s="22" t="n">
        <v>0.177</v>
      </c>
      <c r="G208" s="22" t="s">
        <v>224</v>
      </c>
      <c r="H208" s="22" t="s">
        <v>225</v>
      </c>
    </row>
    <row r="209" customFormat="false" ht="15" hidden="false" customHeight="false" outlineLevel="0" collapsed="false">
      <c r="B209" s="22" t="s">
        <v>381</v>
      </c>
      <c r="C209" s="23"/>
      <c r="D209" s="23"/>
      <c r="E209" s="22" t="s">
        <v>52</v>
      </c>
      <c r="F209" s="22" t="n">
        <v>0.177</v>
      </c>
      <c r="G209" s="22" t="s">
        <v>383</v>
      </c>
      <c r="H209" s="22" t="s">
        <v>159</v>
      </c>
    </row>
    <row r="210" customFormat="false" ht="15" hidden="false" customHeight="false" outlineLevel="0" collapsed="false">
      <c r="B210" s="22" t="s">
        <v>440</v>
      </c>
      <c r="C210" s="23"/>
      <c r="D210" s="23"/>
      <c r="E210" s="22" t="s">
        <v>441</v>
      </c>
      <c r="F210" s="22" t="n">
        <v>0.177</v>
      </c>
      <c r="G210" s="22" t="s">
        <v>442</v>
      </c>
      <c r="H210" s="22" t="s">
        <v>443</v>
      </c>
    </row>
    <row r="211" customFormat="false" ht="15" hidden="false" customHeight="false" outlineLevel="0" collapsed="false">
      <c r="B211" s="22" t="s">
        <v>884</v>
      </c>
      <c r="C211" s="23"/>
      <c r="D211" s="23"/>
      <c r="E211" s="22" t="s">
        <v>885</v>
      </c>
      <c r="F211" s="22" t="n">
        <v>0.177</v>
      </c>
      <c r="G211" s="22" t="s">
        <v>810</v>
      </c>
      <c r="H211" s="22" t="s">
        <v>886</v>
      </c>
    </row>
    <row r="212" customFormat="false" ht="15" hidden="false" customHeight="false" outlineLevel="0" collapsed="false">
      <c r="B212" s="22" t="s">
        <v>274</v>
      </c>
      <c r="C212" s="23"/>
      <c r="D212" s="23"/>
      <c r="E212" s="22" t="s">
        <v>276</v>
      </c>
      <c r="F212" s="22" t="s">
        <v>1094</v>
      </c>
      <c r="G212" s="22" t="s">
        <v>277</v>
      </c>
      <c r="H212" s="22" t="s">
        <v>81</v>
      </c>
    </row>
    <row r="213" customFormat="false" ht="15" hidden="false" customHeight="false" outlineLevel="0" collapsed="false">
      <c r="B213" s="22" t="s">
        <v>741</v>
      </c>
      <c r="C213" s="23"/>
      <c r="D213" s="23"/>
      <c r="E213" s="22" t="s">
        <v>57</v>
      </c>
      <c r="F213" s="22" t="n">
        <v>0.177</v>
      </c>
      <c r="G213" s="22" t="s">
        <v>742</v>
      </c>
      <c r="H213" s="22" t="s">
        <v>81</v>
      </c>
    </row>
    <row r="214" customFormat="false" ht="15" hidden="false" customHeight="false" outlineLevel="0" collapsed="false">
      <c r="B214" s="22" t="s">
        <v>792</v>
      </c>
      <c r="C214" s="23"/>
      <c r="D214" s="23"/>
      <c r="E214" s="22" t="s">
        <v>260</v>
      </c>
      <c r="F214" s="22" t="n">
        <v>4.5</v>
      </c>
      <c r="G214" s="22" t="s">
        <v>787</v>
      </c>
      <c r="H214" s="22" t="s">
        <v>315</v>
      </c>
    </row>
    <row r="215" customFormat="false" ht="15" hidden="false" customHeight="false" outlineLevel="0" collapsed="false">
      <c r="B215" s="22" t="s">
        <v>144</v>
      </c>
      <c r="C215" s="23"/>
      <c r="D215" s="23"/>
      <c r="E215" s="22" t="s">
        <v>145</v>
      </c>
      <c r="F215" s="22" t="n">
        <v>4.5</v>
      </c>
      <c r="G215" s="22" t="s">
        <v>146</v>
      </c>
      <c r="H215" s="22" t="s">
        <v>109</v>
      </c>
    </row>
    <row r="216" customFormat="false" ht="15" hidden="false" customHeight="false" outlineLevel="0" collapsed="false">
      <c r="B216" s="22" t="s">
        <v>854</v>
      </c>
      <c r="C216" s="23"/>
      <c r="D216" s="23"/>
      <c r="E216" s="22" t="s">
        <v>855</v>
      </c>
      <c r="F216" s="22" t="n">
        <v>4.5</v>
      </c>
      <c r="G216" s="22" t="s">
        <v>78</v>
      </c>
      <c r="H216" s="22" t="s">
        <v>856</v>
      </c>
    </row>
    <row r="217" customFormat="false" ht="15" hidden="false" customHeight="false" outlineLevel="0" collapsed="false">
      <c r="B217" s="22" t="s">
        <v>612</v>
      </c>
      <c r="C217" s="23"/>
      <c r="D217" s="23"/>
      <c r="E217" s="22" t="s">
        <v>613</v>
      </c>
      <c r="F217" s="22" t="n">
        <v>0.177</v>
      </c>
      <c r="G217" s="22" t="s">
        <v>614</v>
      </c>
      <c r="H217" s="22" t="s">
        <v>63</v>
      </c>
    </row>
    <row r="218" customFormat="false" ht="15" hidden="false" customHeight="false" outlineLevel="0" collapsed="false">
      <c r="B218" s="22" t="s">
        <v>1070</v>
      </c>
      <c r="C218" s="23"/>
      <c r="D218" s="23"/>
      <c r="E218" s="22" t="s">
        <v>61</v>
      </c>
      <c r="F218" s="22" t="n">
        <v>0.177</v>
      </c>
      <c r="G218" s="22" t="s">
        <v>62</v>
      </c>
      <c r="H218" s="22" t="s">
        <v>63</v>
      </c>
    </row>
    <row r="219" customFormat="false" ht="15" hidden="false" customHeight="false" outlineLevel="0" collapsed="false">
      <c r="B219" s="22" t="s">
        <v>1013</v>
      </c>
      <c r="C219" s="23"/>
      <c r="D219" s="23"/>
      <c r="E219" s="22" t="s">
        <v>1014</v>
      </c>
      <c r="F219" s="22" t="n">
        <v>0.177</v>
      </c>
      <c r="G219" s="22" t="s">
        <v>1015</v>
      </c>
      <c r="H219" s="22" t="s">
        <v>1016</v>
      </c>
    </row>
    <row r="220" customFormat="false" ht="15" hidden="false" customHeight="false" outlineLevel="0" collapsed="false">
      <c r="B220" s="22" t="s">
        <v>704</v>
      </c>
      <c r="C220" s="23"/>
      <c r="D220" s="23"/>
      <c r="E220" s="22" t="s">
        <v>705</v>
      </c>
      <c r="F220" s="22" t="n">
        <v>1.77</v>
      </c>
      <c r="G220" s="22" t="s">
        <v>706</v>
      </c>
      <c r="H220" s="22" t="s">
        <v>59</v>
      </c>
    </row>
    <row r="221" customFormat="false" ht="15" hidden="false" customHeight="false" outlineLevel="0" collapsed="false">
      <c r="B221" s="22" t="s">
        <v>121</v>
      </c>
      <c r="C221" s="23"/>
      <c r="D221" s="23"/>
      <c r="E221" s="22" t="s">
        <v>122</v>
      </c>
      <c r="F221" s="22" t="n">
        <v>0.177</v>
      </c>
      <c r="G221" s="22" t="s">
        <v>62</v>
      </c>
      <c r="H221" s="22" t="s">
        <v>59</v>
      </c>
    </row>
    <row r="222" customFormat="false" ht="15" hidden="false" customHeight="false" outlineLevel="0" collapsed="false">
      <c r="B222" s="22" t="s">
        <v>396</v>
      </c>
      <c r="C222" s="23"/>
      <c r="D222" s="23"/>
      <c r="E222" s="22" t="s">
        <v>397</v>
      </c>
      <c r="F222" s="22" t="n">
        <v>0.177</v>
      </c>
      <c r="G222" s="22" t="s">
        <v>397</v>
      </c>
      <c r="H222" s="22" t="s">
        <v>398</v>
      </c>
    </row>
    <row r="223" customFormat="false" ht="15" hidden="false" customHeight="false" outlineLevel="0" collapsed="false">
      <c r="B223" s="22" t="s">
        <v>678</v>
      </c>
      <c r="C223" s="23"/>
      <c r="D223" s="23"/>
      <c r="E223" s="22" t="s">
        <v>148</v>
      </c>
      <c r="F223" s="22" t="n">
        <v>0.177</v>
      </c>
      <c r="G223" s="22" t="s">
        <v>679</v>
      </c>
      <c r="H223" s="22" t="s">
        <v>59</v>
      </c>
    </row>
    <row r="224" customFormat="false" ht="15" hidden="false" customHeight="false" outlineLevel="0" collapsed="false">
      <c r="B224" s="22" t="s">
        <v>977</v>
      </c>
      <c r="C224" s="23"/>
      <c r="D224" s="23"/>
      <c r="E224" s="22" t="s">
        <v>978</v>
      </c>
      <c r="F224" s="22" t="n">
        <v>0.177</v>
      </c>
      <c r="G224" s="22" t="s">
        <v>238</v>
      </c>
      <c r="H224" s="22" t="s">
        <v>221</v>
      </c>
    </row>
    <row r="225" customFormat="false" ht="15" hidden="false" customHeight="false" outlineLevel="0" collapsed="false">
      <c r="B225" s="22" t="s">
        <v>163</v>
      </c>
      <c r="C225" s="23"/>
      <c r="D225" s="23"/>
      <c r="E225" s="22" t="s">
        <v>148</v>
      </c>
      <c r="F225" s="22" t="n">
        <v>0.177</v>
      </c>
      <c r="G225" s="22" t="s">
        <v>164</v>
      </c>
      <c r="H225" s="22" t="s">
        <v>165</v>
      </c>
    </row>
    <row r="226" customFormat="false" ht="15" hidden="false" customHeight="false" outlineLevel="0" collapsed="false">
      <c r="B226" s="22" t="s">
        <v>900</v>
      </c>
      <c r="C226" s="23"/>
      <c r="D226" s="23"/>
      <c r="E226" s="22" t="s">
        <v>648</v>
      </c>
      <c r="F226" s="22" t="n">
        <v>0.177</v>
      </c>
      <c r="G226" s="22" t="s">
        <v>901</v>
      </c>
      <c r="H226" s="22" t="s">
        <v>902</v>
      </c>
    </row>
    <row r="227" customFormat="false" ht="15" hidden="false" customHeight="false" outlineLevel="0" collapsed="false">
      <c r="B227" s="22" t="s">
        <v>243</v>
      </c>
      <c r="C227" s="23"/>
      <c r="D227" s="23"/>
      <c r="E227" s="22" t="s">
        <v>244</v>
      </c>
      <c r="F227" s="22" t="n">
        <v>4.5</v>
      </c>
      <c r="G227" s="22" t="s">
        <v>245</v>
      </c>
      <c r="H227" s="22" t="s">
        <v>59</v>
      </c>
    </row>
    <row r="228" customFormat="false" ht="15" hidden="false" customHeight="false" outlineLevel="0" collapsed="false">
      <c r="B228" s="22" t="s">
        <v>658</v>
      </c>
      <c r="C228" s="23"/>
      <c r="D228" s="23"/>
      <c r="E228" s="22" t="s">
        <v>659</v>
      </c>
      <c r="F228" s="22" t="n">
        <v>0.177</v>
      </c>
      <c r="G228" s="22" t="s">
        <v>83</v>
      </c>
      <c r="H228" s="22" t="s">
        <v>660</v>
      </c>
    </row>
    <row r="229" customFormat="false" ht="15" hidden="false" customHeight="false" outlineLevel="0" collapsed="false">
      <c r="B229" s="22" t="s">
        <v>690</v>
      </c>
      <c r="C229" s="23"/>
      <c r="D229" s="23"/>
      <c r="E229" s="22" t="s">
        <v>691</v>
      </c>
      <c r="F229" s="22" t="n">
        <v>0.177</v>
      </c>
      <c r="G229" s="22" t="s">
        <v>692</v>
      </c>
      <c r="H229" s="22" t="s">
        <v>59</v>
      </c>
    </row>
    <row r="230" customFormat="false" ht="15" hidden="false" customHeight="false" outlineLevel="0" collapsed="false">
      <c r="B230" s="22" t="s">
        <v>1019</v>
      </c>
      <c r="C230" s="23"/>
      <c r="D230" s="23"/>
      <c r="E230" s="22" t="s">
        <v>1020</v>
      </c>
      <c r="F230" s="22" t="n">
        <v>0.177</v>
      </c>
      <c r="G230" s="22" t="s">
        <v>1021</v>
      </c>
      <c r="H230" s="22" t="s">
        <v>1022</v>
      </c>
    </row>
    <row r="231" customFormat="false" ht="15" hidden="false" customHeight="false" outlineLevel="0" collapsed="false">
      <c r="B231" s="22" t="s">
        <v>783</v>
      </c>
      <c r="C231" s="23"/>
      <c r="D231" s="23"/>
      <c r="E231" s="22" t="s">
        <v>784</v>
      </c>
      <c r="F231" s="22" t="n">
        <v>4.5</v>
      </c>
      <c r="G231" s="22" t="s">
        <v>664</v>
      </c>
      <c r="H231" s="22" t="s">
        <v>59</v>
      </c>
    </row>
    <row r="232" customFormat="false" ht="15" hidden="false" customHeight="false" outlineLevel="0" collapsed="false">
      <c r="B232" s="22" t="s">
        <v>941</v>
      </c>
      <c r="C232" s="23"/>
      <c r="D232" s="23"/>
      <c r="E232" s="22" t="s">
        <v>670</v>
      </c>
      <c r="F232" s="22" t="n">
        <v>0.177</v>
      </c>
      <c r="G232" s="22" t="s">
        <v>942</v>
      </c>
      <c r="H232" s="22" t="s">
        <v>59</v>
      </c>
    </row>
    <row r="233" customFormat="false" ht="15" hidden="false" customHeight="false" outlineLevel="0" collapsed="false">
      <c r="B233" s="22" t="s">
        <v>399</v>
      </c>
      <c r="C233" s="23"/>
      <c r="D233" s="23"/>
      <c r="E233" s="22" t="s">
        <v>145</v>
      </c>
      <c r="F233" s="22" t="n">
        <v>0.177</v>
      </c>
      <c r="G233" s="22" t="s">
        <v>400</v>
      </c>
      <c r="H233" s="22" t="s">
        <v>59</v>
      </c>
    </row>
    <row r="234" customFormat="false" ht="15" hidden="false" customHeight="false" outlineLevel="0" collapsed="false">
      <c r="B234" s="22" t="s">
        <v>591</v>
      </c>
      <c r="C234" s="23"/>
      <c r="D234" s="23"/>
      <c r="E234" s="22" t="s">
        <v>592</v>
      </c>
      <c r="F234" s="22" t="n">
        <v>4.5</v>
      </c>
      <c r="G234" s="22" t="s">
        <v>83</v>
      </c>
      <c r="H234" s="22" t="s">
        <v>95</v>
      </c>
    </row>
    <row r="235" customFormat="false" ht="15" hidden="false" customHeight="false" outlineLevel="0" collapsed="false">
      <c r="B235" s="22" t="s">
        <v>583</v>
      </c>
      <c r="C235" s="23"/>
      <c r="D235" s="23"/>
      <c r="E235" s="22" t="s">
        <v>584</v>
      </c>
      <c r="F235" s="22" t="n">
        <v>177</v>
      </c>
      <c r="G235" s="22" t="s">
        <v>585</v>
      </c>
      <c r="H235" s="22" t="s">
        <v>586</v>
      </c>
    </row>
    <row r="236" customFormat="false" ht="15" hidden="false" customHeight="false" outlineLevel="0" collapsed="false">
      <c r="B236" s="22" t="s">
        <v>854</v>
      </c>
      <c r="C236" s="23"/>
      <c r="D236" s="23"/>
      <c r="E236" s="22" t="s">
        <v>857</v>
      </c>
      <c r="F236" s="22" t="n">
        <v>0.177</v>
      </c>
      <c r="G236" s="22" t="s">
        <v>261</v>
      </c>
      <c r="H236" s="22" t="s">
        <v>858</v>
      </c>
    </row>
    <row r="237" customFormat="false" ht="15" hidden="false" customHeight="false" outlineLevel="0" collapsed="false">
      <c r="B237" s="22" t="s">
        <v>1005</v>
      </c>
      <c r="C237" s="23"/>
      <c r="D237" s="23"/>
      <c r="E237" s="22" t="s">
        <v>711</v>
      </c>
      <c r="F237" s="22" t="n">
        <v>1.77</v>
      </c>
      <c r="G237" s="22" t="s">
        <v>712</v>
      </c>
      <c r="H237" s="22" t="s">
        <v>98</v>
      </c>
    </row>
    <row r="238" customFormat="false" ht="15" hidden="false" customHeight="false" outlineLevel="0" collapsed="false">
      <c r="B238" s="22" t="s">
        <v>680</v>
      </c>
      <c r="C238" s="23"/>
      <c r="D238" s="23"/>
      <c r="E238" s="22" t="s">
        <v>681</v>
      </c>
      <c r="F238" s="22" t="s">
        <v>969</v>
      </c>
      <c r="G238" s="22" t="s">
        <v>310</v>
      </c>
      <c r="H238" s="22" t="s">
        <v>682</v>
      </c>
    </row>
    <row r="239" customFormat="false" ht="15" hidden="false" customHeight="false" outlineLevel="0" collapsed="false">
      <c r="B239" s="22" t="s">
        <v>151</v>
      </c>
      <c r="C239" s="23"/>
      <c r="D239" s="23"/>
      <c r="E239" s="22" t="s">
        <v>43</v>
      </c>
      <c r="F239" s="22" t="n">
        <v>0.177</v>
      </c>
      <c r="G239" s="22" t="s">
        <v>152</v>
      </c>
      <c r="H239" s="22" t="s">
        <v>153</v>
      </c>
    </row>
    <row r="240" customFormat="false" ht="15" hidden="false" customHeight="false" outlineLevel="0" collapsed="false">
      <c r="B240" s="22" t="s">
        <v>90</v>
      </c>
      <c r="C240" s="23"/>
      <c r="D240" s="23"/>
      <c r="E240" s="22" t="s">
        <v>182</v>
      </c>
      <c r="F240" s="22" t="n">
        <v>0.177</v>
      </c>
      <c r="G240" s="22" t="s">
        <v>91</v>
      </c>
      <c r="H240" s="22" t="s">
        <v>92</v>
      </c>
    </row>
    <row r="241" customFormat="false" ht="15" hidden="false" customHeight="false" outlineLevel="0" collapsed="false">
      <c r="B241" s="22" t="s">
        <v>518</v>
      </c>
      <c r="C241" s="23"/>
      <c r="D241" s="23"/>
      <c r="E241" s="22" t="s">
        <v>519</v>
      </c>
      <c r="F241" s="22" t="n">
        <v>0.177</v>
      </c>
      <c r="G241" s="22" t="s">
        <v>152</v>
      </c>
      <c r="H241" s="22" t="s">
        <v>520</v>
      </c>
    </row>
    <row r="242" customFormat="false" ht="15" hidden="false" customHeight="false" outlineLevel="0" collapsed="false">
      <c r="B242" s="22" t="s">
        <v>356</v>
      </c>
      <c r="C242" s="23"/>
      <c r="D242" s="23"/>
      <c r="E242" s="22" t="s">
        <v>357</v>
      </c>
      <c r="F242" s="22" t="n">
        <v>177</v>
      </c>
      <c r="G242" s="22" t="s">
        <v>358</v>
      </c>
      <c r="H242" s="22" t="s">
        <v>359</v>
      </c>
    </row>
    <row r="243" customFormat="false" ht="15" hidden="false" customHeight="false" outlineLevel="0" collapsed="false">
      <c r="B243" s="22" t="s">
        <v>593</v>
      </c>
      <c r="C243" s="23"/>
      <c r="D243" s="23"/>
      <c r="E243" s="22" t="s">
        <v>594</v>
      </c>
      <c r="F243" s="22" t="n">
        <v>0.177</v>
      </c>
      <c r="G243" s="22" t="s">
        <v>595</v>
      </c>
      <c r="H243" s="22" t="s">
        <v>596</v>
      </c>
    </row>
    <row r="244" customFormat="false" ht="15" hidden="false" customHeight="false" outlineLevel="0" collapsed="false">
      <c r="B244" s="22" t="s">
        <v>698</v>
      </c>
      <c r="C244" s="23"/>
      <c r="D244" s="23"/>
      <c r="E244" s="22" t="s">
        <v>670</v>
      </c>
      <c r="F244" s="22" t="n">
        <v>0.177</v>
      </c>
      <c r="G244" s="22" t="s">
        <v>699</v>
      </c>
      <c r="H244" s="22" t="s">
        <v>98</v>
      </c>
    </row>
    <row r="245" customFormat="false" ht="15" hidden="false" customHeight="false" outlineLevel="0" collapsed="false">
      <c r="B245" s="22" t="s">
        <v>527</v>
      </c>
      <c r="C245" s="23"/>
      <c r="D245" s="23"/>
      <c r="E245" s="22" t="s">
        <v>47</v>
      </c>
      <c r="F245" s="22" t="n">
        <v>0.177</v>
      </c>
      <c r="G245" s="22" t="s">
        <v>528</v>
      </c>
      <c r="H245" s="22" t="s">
        <v>520</v>
      </c>
    </row>
    <row r="246" customFormat="false" ht="15" hidden="false" customHeight="false" outlineLevel="0" collapsed="false">
      <c r="B246" s="22" t="s">
        <v>433</v>
      </c>
      <c r="C246" s="23"/>
      <c r="D246" s="23"/>
      <c r="E246" s="22" t="s">
        <v>2</v>
      </c>
      <c r="F246" s="22" t="n">
        <v>0.177</v>
      </c>
      <c r="G246" s="22" t="s">
        <v>83</v>
      </c>
      <c r="H246" s="22" t="s">
        <v>434</v>
      </c>
    </row>
    <row r="247" customFormat="false" ht="15" hidden="false" customHeight="false" outlineLevel="0" collapsed="false">
      <c r="B247" s="22" t="s">
        <v>455</v>
      </c>
      <c r="C247" s="23"/>
      <c r="D247" s="23"/>
      <c r="E247" s="22" t="s">
        <v>456</v>
      </c>
      <c r="F247" s="22" t="n">
        <v>0.177</v>
      </c>
      <c r="G247" s="22" t="s">
        <v>457</v>
      </c>
      <c r="H247" s="22" t="s">
        <v>458</v>
      </c>
    </row>
    <row r="248" customFormat="false" ht="15" hidden="false" customHeight="false" outlineLevel="0" collapsed="false">
      <c r="B248" s="22" t="s">
        <v>767</v>
      </c>
      <c r="C248" s="23"/>
      <c r="D248" s="23"/>
      <c r="E248" s="22" t="s">
        <v>23</v>
      </c>
      <c r="F248" s="22" t="n">
        <v>0.177</v>
      </c>
      <c r="G248" s="22" t="s">
        <v>83</v>
      </c>
      <c r="H248" s="22" t="s">
        <v>2</v>
      </c>
    </row>
    <row r="249" customFormat="false" ht="15" hidden="false" customHeight="false" outlineLevel="0" collapsed="false">
      <c r="B249" s="22" t="s">
        <v>713</v>
      </c>
      <c r="C249" s="23"/>
      <c r="D249" s="23"/>
      <c r="E249" s="22" t="s">
        <v>47</v>
      </c>
      <c r="F249" s="22" t="n">
        <v>0.177</v>
      </c>
      <c r="G249" s="22" t="s">
        <v>714</v>
      </c>
      <c r="H249" s="22" t="s">
        <v>715</v>
      </c>
    </row>
    <row r="250" customFormat="false" ht="15" hidden="false" customHeight="false" outlineLevel="0" collapsed="false">
      <c r="B250" s="22" t="s">
        <v>935</v>
      </c>
      <c r="C250" s="23"/>
      <c r="D250" s="23"/>
      <c r="E250" s="22" t="s">
        <v>936</v>
      </c>
      <c r="F250" s="22" t="s">
        <v>1094</v>
      </c>
      <c r="G250" s="22" t="s">
        <v>937</v>
      </c>
      <c r="H250" s="22" t="s">
        <v>938</v>
      </c>
    </row>
    <row r="251" customFormat="false" ht="15" hidden="false" customHeight="false" outlineLevel="0" collapsed="false">
      <c r="B251" s="22" t="s">
        <v>1053</v>
      </c>
      <c r="C251" s="23"/>
      <c r="D251" s="23"/>
      <c r="E251" s="22" t="s">
        <v>1054</v>
      </c>
      <c r="F251" s="22" t="n">
        <v>0.177</v>
      </c>
      <c r="G251" s="22" t="s">
        <v>308</v>
      </c>
      <c r="H251" s="22" t="s">
        <v>138</v>
      </c>
    </row>
    <row r="252" customFormat="false" ht="15" hidden="false" customHeight="false" outlineLevel="0" collapsed="false">
      <c r="B252" s="22" t="s">
        <v>814</v>
      </c>
      <c r="C252" s="23"/>
      <c r="D252" s="23"/>
      <c r="E252" s="22" t="s">
        <v>691</v>
      </c>
      <c r="F252" s="22" t="n">
        <v>0.177</v>
      </c>
      <c r="G252" s="22" t="s">
        <v>815</v>
      </c>
      <c r="H252" s="22" t="s">
        <v>816</v>
      </c>
    </row>
    <row r="253" customFormat="false" ht="15" hidden="false" customHeight="false" outlineLevel="0" collapsed="false">
      <c r="B253" s="22" t="s">
        <v>825</v>
      </c>
      <c r="C253" s="23"/>
      <c r="D253" s="23"/>
      <c r="E253" s="22" t="s">
        <v>826</v>
      </c>
      <c r="F253" s="22" t="s">
        <v>969</v>
      </c>
      <c r="G253" s="22" t="s">
        <v>62</v>
      </c>
      <c r="H253" s="22" t="s">
        <v>63</v>
      </c>
    </row>
    <row r="254" customFormat="false" ht="15" hidden="false" customHeight="false" outlineLevel="0" collapsed="false">
      <c r="B254" s="22" t="s">
        <v>1071</v>
      </c>
      <c r="C254" s="23"/>
      <c r="D254" s="23"/>
      <c r="E254" s="22" t="s">
        <v>460</v>
      </c>
      <c r="F254" s="22" t="n">
        <v>0.177</v>
      </c>
      <c r="G254" s="22" t="s">
        <v>44</v>
      </c>
      <c r="H254" s="22" t="s">
        <v>461</v>
      </c>
    </row>
    <row r="255" customFormat="false" ht="15" hidden="false" customHeight="false" outlineLevel="0" collapsed="false">
      <c r="B255" s="22" t="s">
        <v>190</v>
      </c>
      <c r="C255" s="23"/>
      <c r="D255" s="23"/>
      <c r="E255" s="22" t="s">
        <v>148</v>
      </c>
      <c r="F255" s="22" t="n">
        <v>0.177</v>
      </c>
      <c r="G255" s="22" t="s">
        <v>191</v>
      </c>
      <c r="H255" s="22" t="s">
        <v>63</v>
      </c>
    </row>
    <row r="256" customFormat="false" ht="15" hidden="false" customHeight="false" outlineLevel="0" collapsed="false">
      <c r="B256" s="22" t="s">
        <v>803</v>
      </c>
      <c r="C256" s="23"/>
      <c r="D256" s="23"/>
      <c r="E256" s="22" t="s">
        <v>94</v>
      </c>
      <c r="F256" s="22" t="n">
        <v>0.177</v>
      </c>
      <c r="G256" s="22" t="s">
        <v>133</v>
      </c>
      <c r="H256" s="22" t="s">
        <v>63</v>
      </c>
    </row>
    <row r="257" customFormat="false" ht="15" hidden="false" customHeight="false" outlineLevel="0" collapsed="false">
      <c r="B257" s="22" t="s">
        <v>992</v>
      </c>
      <c r="C257" s="23"/>
      <c r="D257" s="23"/>
      <c r="E257" s="22" t="s">
        <v>991</v>
      </c>
      <c r="F257" s="22" t="n">
        <v>0.177</v>
      </c>
      <c r="G257" s="22" t="s">
        <v>915</v>
      </c>
      <c r="H257" s="22" t="s">
        <v>916</v>
      </c>
    </row>
    <row r="258" customFormat="false" ht="15" hidden="false" customHeight="false" outlineLevel="0" collapsed="false">
      <c r="B258" s="22" t="s">
        <v>340</v>
      </c>
      <c r="C258" s="23"/>
      <c r="D258" s="23"/>
      <c r="E258" s="22" t="s">
        <v>148</v>
      </c>
      <c r="F258" s="22" t="n">
        <v>0.177</v>
      </c>
      <c r="G258" s="22" t="s">
        <v>341</v>
      </c>
      <c r="H258" s="22" t="s">
        <v>221</v>
      </c>
    </row>
    <row r="259" customFormat="false" ht="15" hidden="false" customHeight="false" outlineLevel="0" collapsed="false">
      <c r="B259" s="22" t="s">
        <v>246</v>
      </c>
      <c r="C259" s="23"/>
      <c r="D259" s="23"/>
      <c r="E259" s="22" t="s">
        <v>247</v>
      </c>
      <c r="F259" s="22" t="n">
        <v>177</v>
      </c>
      <c r="G259" s="22" t="s">
        <v>248</v>
      </c>
      <c r="H259" s="22" t="s">
        <v>63</v>
      </c>
    </row>
    <row r="260" customFormat="false" ht="15" hidden="false" customHeight="false" outlineLevel="0" collapsed="false">
      <c r="B260" s="22" t="s">
        <v>953</v>
      </c>
      <c r="C260" s="23"/>
      <c r="D260" s="23"/>
      <c r="E260" s="22" t="s">
        <v>954</v>
      </c>
      <c r="F260" s="22" t="n">
        <v>0.177</v>
      </c>
      <c r="G260" s="22" t="s">
        <v>745</v>
      </c>
      <c r="H260" s="22" t="s">
        <v>59</v>
      </c>
    </row>
    <row r="261" customFormat="false" ht="15" hidden="false" customHeight="false" outlineLevel="0" collapsed="false">
      <c r="B261" s="22" t="s">
        <v>974</v>
      </c>
      <c r="C261" s="23"/>
      <c r="D261" s="23"/>
      <c r="E261" s="22" t="s">
        <v>975</v>
      </c>
      <c r="F261" s="22" t="n">
        <v>177</v>
      </c>
      <c r="G261" s="22" t="s">
        <v>770</v>
      </c>
      <c r="H261" s="22" t="s">
        <v>63</v>
      </c>
    </row>
    <row r="262" customFormat="false" ht="15" hidden="false" customHeight="false" outlineLevel="0" collapsed="false">
      <c r="B262" s="22" t="s">
        <v>192</v>
      </c>
      <c r="C262" s="23"/>
      <c r="D262" s="23"/>
      <c r="E262" s="22" t="s">
        <v>148</v>
      </c>
      <c r="F262" s="22" t="n">
        <v>177</v>
      </c>
      <c r="G262" s="22" t="s">
        <v>193</v>
      </c>
      <c r="H262" s="22" t="s">
        <v>59</v>
      </c>
    </row>
    <row r="263" customFormat="false" ht="15" hidden="false" customHeight="false" outlineLevel="0" collapsed="false">
      <c r="B263" s="22" t="s">
        <v>401</v>
      </c>
      <c r="C263" s="23"/>
      <c r="D263" s="23"/>
      <c r="E263" s="22" t="s">
        <v>402</v>
      </c>
      <c r="F263" s="22" t="s">
        <v>983</v>
      </c>
      <c r="G263" s="22" t="s">
        <v>361</v>
      </c>
      <c r="H263" s="22" t="s">
        <v>403</v>
      </c>
    </row>
    <row r="264" customFormat="false" ht="15" hidden="false" customHeight="false" outlineLevel="0" collapsed="false">
      <c r="B264" s="22" t="s">
        <v>166</v>
      </c>
      <c r="C264" s="23"/>
      <c r="D264" s="23"/>
      <c r="E264" s="22" t="s">
        <v>47</v>
      </c>
      <c r="F264" s="22" t="s">
        <v>983</v>
      </c>
      <c r="G264" s="22" t="s">
        <v>168</v>
      </c>
      <c r="H264" s="22" t="s">
        <v>159</v>
      </c>
    </row>
    <row r="265" customFormat="false" ht="15" hidden="false" customHeight="false" outlineLevel="0" collapsed="false">
      <c r="B265" s="22" t="s">
        <v>288</v>
      </c>
      <c r="C265" s="23"/>
      <c r="D265" s="23"/>
      <c r="E265" s="22" t="s">
        <v>289</v>
      </c>
      <c r="F265" s="22" t="n">
        <v>0.177</v>
      </c>
      <c r="G265" s="22" t="s">
        <v>290</v>
      </c>
      <c r="H265" s="22" t="s">
        <v>134</v>
      </c>
    </row>
    <row r="266" customFormat="false" ht="15" hidden="false" customHeight="false" outlineLevel="0" collapsed="false">
      <c r="B266" s="22" t="s">
        <v>927</v>
      </c>
      <c r="C266" s="23"/>
      <c r="D266" s="23"/>
      <c r="E266" s="22" t="s">
        <v>21</v>
      </c>
      <c r="F266" s="22" t="n">
        <v>0.177</v>
      </c>
      <c r="G266" s="22" t="s">
        <v>928</v>
      </c>
      <c r="H266" s="22" t="s">
        <v>929</v>
      </c>
    </row>
    <row r="267" customFormat="false" ht="15" hidden="false" customHeight="false" outlineLevel="0" collapsed="false">
      <c r="B267" s="22" t="s">
        <v>930</v>
      </c>
      <c r="C267" s="23"/>
      <c r="D267" s="23"/>
      <c r="E267" s="22" t="s">
        <v>828</v>
      </c>
      <c r="F267" s="22" t="n">
        <v>0.177</v>
      </c>
      <c r="G267" s="22" t="s">
        <v>152</v>
      </c>
      <c r="H267" s="22" t="s">
        <v>931</v>
      </c>
    </row>
    <row r="268" customFormat="false" ht="15" hidden="false" customHeight="false" outlineLevel="0" collapsed="false">
      <c r="B268" s="22" t="s">
        <v>989</v>
      </c>
      <c r="C268" s="23"/>
      <c r="D268" s="23"/>
      <c r="E268" s="22" t="s">
        <v>47</v>
      </c>
      <c r="F268" s="22" t="n">
        <v>0.177</v>
      </c>
      <c r="G268" s="22" t="s">
        <v>734</v>
      </c>
      <c r="H268" s="22" t="s">
        <v>735</v>
      </c>
    </row>
    <row r="269" customFormat="false" ht="15" hidden="false" customHeight="false" outlineLevel="0" collapsed="false">
      <c r="B269" s="22" t="s">
        <v>804</v>
      </c>
      <c r="C269" s="23"/>
      <c r="D269" s="23"/>
      <c r="E269" s="22" t="s">
        <v>805</v>
      </c>
      <c r="F269" s="22" t="n">
        <v>0.177</v>
      </c>
      <c r="G269" s="22" t="s">
        <v>806</v>
      </c>
      <c r="H269" s="22" t="s">
        <v>807</v>
      </c>
    </row>
    <row r="270" customFormat="false" ht="15" hidden="false" customHeight="false" outlineLevel="0" collapsed="false">
      <c r="B270" s="22" t="s">
        <v>64</v>
      </c>
      <c r="C270" s="23"/>
      <c r="D270" s="23"/>
      <c r="E270" s="22" t="s">
        <v>66</v>
      </c>
      <c r="F270" s="22" t="s">
        <v>969</v>
      </c>
      <c r="G270" s="22" t="s">
        <v>67</v>
      </c>
      <c r="H270" s="22" t="s">
        <v>68</v>
      </c>
    </row>
    <row r="271" customFormat="false" ht="15" hidden="false" customHeight="false" outlineLevel="0" collapsed="false">
      <c r="B271" s="22" t="s">
        <v>291</v>
      </c>
      <c r="C271" s="23"/>
      <c r="D271" s="23"/>
      <c r="E271" s="22" t="s">
        <v>292</v>
      </c>
      <c r="F271" s="22" t="n">
        <v>4.52</v>
      </c>
      <c r="G271" s="22" t="s">
        <v>293</v>
      </c>
      <c r="H271" s="22" t="s">
        <v>138</v>
      </c>
    </row>
    <row r="272" customFormat="false" ht="15" hidden="false" customHeight="false" outlineLevel="0" collapsed="false">
      <c r="B272" s="22" t="s">
        <v>404</v>
      </c>
      <c r="C272" s="23"/>
      <c r="D272" s="23"/>
      <c r="E272" s="22" t="s">
        <v>405</v>
      </c>
      <c r="F272" s="22" t="n">
        <v>0.177</v>
      </c>
      <c r="G272" s="22" t="s">
        <v>406</v>
      </c>
      <c r="H272" s="22" t="s">
        <v>407</v>
      </c>
    </row>
    <row r="273" customFormat="false" ht="15" hidden="false" customHeight="false" outlineLevel="0" collapsed="false">
      <c r="B273" s="22" t="s">
        <v>93</v>
      </c>
      <c r="C273" s="23"/>
      <c r="D273" s="23"/>
      <c r="E273" s="22" t="s">
        <v>94</v>
      </c>
      <c r="F273" s="22" t="n">
        <v>0.177</v>
      </c>
      <c r="G273" s="22" t="s">
        <v>53</v>
      </c>
      <c r="H273" s="22" t="s">
        <v>95</v>
      </c>
    </row>
    <row r="274" customFormat="false" ht="15" hidden="false" customHeight="false" outlineLevel="0" collapsed="false">
      <c r="B274" s="22" t="s">
        <v>294</v>
      </c>
      <c r="C274" s="23"/>
      <c r="D274" s="23"/>
      <c r="E274" s="22" t="s">
        <v>52</v>
      </c>
      <c r="F274" s="22" t="n">
        <v>0.177</v>
      </c>
      <c r="G274" s="22" t="s">
        <v>295</v>
      </c>
      <c r="H274" s="22" t="s">
        <v>296</v>
      </c>
    </row>
    <row r="275" customFormat="false" ht="15" hidden="false" customHeight="false" outlineLevel="0" collapsed="false">
      <c r="B275" s="22" t="s">
        <v>558</v>
      </c>
      <c r="C275" s="23"/>
      <c r="D275" s="23"/>
      <c r="E275" s="22" t="s">
        <v>57</v>
      </c>
      <c r="F275" s="22" t="n">
        <v>0.177</v>
      </c>
      <c r="G275" s="22" t="s">
        <v>559</v>
      </c>
      <c r="H275" s="22" t="s">
        <v>296</v>
      </c>
    </row>
    <row r="276" customFormat="false" ht="15" hidden="false" customHeight="false" outlineLevel="0" collapsed="false">
      <c r="B276" s="22" t="s">
        <v>483</v>
      </c>
      <c r="C276" s="23"/>
      <c r="D276" s="23"/>
      <c r="E276" s="22" t="s">
        <v>132</v>
      </c>
      <c r="F276" s="22" t="s">
        <v>969</v>
      </c>
      <c r="G276" s="22" t="s">
        <v>208</v>
      </c>
      <c r="H276" s="22" t="s">
        <v>484</v>
      </c>
    </row>
    <row r="277" customFormat="false" ht="15" hidden="false" customHeight="false" outlineLevel="0" collapsed="false">
      <c r="B277" s="22" t="s">
        <v>719</v>
      </c>
      <c r="C277" s="23"/>
      <c r="D277" s="23"/>
      <c r="E277" s="22" t="s">
        <v>720</v>
      </c>
      <c r="F277" s="22" t="s">
        <v>1024</v>
      </c>
      <c r="G277" s="22" t="s">
        <v>721</v>
      </c>
      <c r="H277" s="22" t="s">
        <v>59</v>
      </c>
    </row>
    <row r="278" customFormat="false" ht="15" hidden="false" customHeight="false" outlineLevel="0" collapsed="false">
      <c r="B278" s="22" t="s">
        <v>249</v>
      </c>
      <c r="C278" s="23"/>
      <c r="D278" s="23"/>
      <c r="E278" s="22" t="s">
        <v>251</v>
      </c>
      <c r="F278" s="22" t="n">
        <v>0.177</v>
      </c>
      <c r="G278" s="22" t="s">
        <v>252</v>
      </c>
      <c r="H278" s="22" t="s">
        <v>253</v>
      </c>
    </row>
    <row r="279" customFormat="false" ht="15" hidden="false" customHeight="false" outlineLevel="0" collapsed="false">
      <c r="B279" s="22" t="s">
        <v>831</v>
      </c>
      <c r="C279" s="23"/>
      <c r="D279" s="23"/>
      <c r="E279" s="22" t="s">
        <v>832</v>
      </c>
      <c r="F279" s="22" t="n">
        <v>0.177</v>
      </c>
      <c r="G279" s="22" t="s">
        <v>833</v>
      </c>
      <c r="H279" s="22" t="s">
        <v>59</v>
      </c>
    </row>
    <row r="280" customFormat="false" ht="15" hidden="false" customHeight="false" outlineLevel="0" collapsed="false">
      <c r="B280" s="22" t="s">
        <v>360</v>
      </c>
      <c r="C280" s="23"/>
      <c r="D280" s="23"/>
      <c r="E280" s="22" t="s">
        <v>213</v>
      </c>
      <c r="F280" s="22" t="n">
        <v>0.177</v>
      </c>
      <c r="G280" s="22" t="s">
        <v>361</v>
      </c>
      <c r="H280" s="22" t="s">
        <v>362</v>
      </c>
    </row>
    <row r="281" customFormat="false" ht="15" hidden="false" customHeight="false" outlineLevel="0" collapsed="false">
      <c r="B281" s="22" t="s">
        <v>834</v>
      </c>
      <c r="C281" s="23"/>
      <c r="D281" s="23"/>
      <c r="E281" s="22" t="s">
        <v>1057</v>
      </c>
      <c r="F281" s="22" t="n">
        <v>0.177</v>
      </c>
      <c r="G281" s="22" t="s">
        <v>806</v>
      </c>
      <c r="H281" s="22" t="s">
        <v>2</v>
      </c>
    </row>
    <row r="282" customFormat="false" ht="15" hidden="false" customHeight="false" outlineLevel="0" collapsed="false">
      <c r="B282" s="22" t="s">
        <v>560</v>
      </c>
      <c r="C282" s="23"/>
      <c r="D282" s="23"/>
      <c r="E282" s="22" t="s">
        <v>561</v>
      </c>
      <c r="F282" s="22" t="n">
        <v>0.177</v>
      </c>
      <c r="G282" s="22" t="s">
        <v>562</v>
      </c>
      <c r="H282" s="22" t="s">
        <v>563</v>
      </c>
    </row>
    <row r="283" customFormat="false" ht="15" hidden="false" customHeight="false" outlineLevel="0" collapsed="false">
      <c r="B283" s="22" t="s">
        <v>485</v>
      </c>
      <c r="C283" s="23"/>
      <c r="D283" s="23"/>
      <c r="E283" s="22" t="s">
        <v>487</v>
      </c>
      <c r="F283" s="22" t="n">
        <v>0.177</v>
      </c>
      <c r="G283" s="22" t="s">
        <v>210</v>
      </c>
      <c r="H283" s="22" t="s">
        <v>138</v>
      </c>
    </row>
    <row r="284" customFormat="false" ht="15" hidden="false" customHeight="false" outlineLevel="0" collapsed="false">
      <c r="B284" s="22" t="s">
        <v>504</v>
      </c>
      <c r="C284" s="23"/>
      <c r="D284" s="23"/>
      <c r="E284" s="22" t="s">
        <v>505</v>
      </c>
      <c r="F284" s="22" t="n">
        <v>177</v>
      </c>
      <c r="G284" s="22" t="s">
        <v>506</v>
      </c>
      <c r="H284" s="22" t="s">
        <v>2</v>
      </c>
    </row>
    <row r="285" customFormat="false" ht="15" hidden="false" customHeight="false" outlineLevel="0" collapsed="false">
      <c r="B285" s="22" t="s">
        <v>700</v>
      </c>
      <c r="C285" s="23"/>
      <c r="D285" s="23"/>
      <c r="E285" s="22" t="s">
        <v>125</v>
      </c>
      <c r="F285" s="22" t="n">
        <v>0.177</v>
      </c>
      <c r="G285" s="22" t="s">
        <v>78</v>
      </c>
      <c r="H285" s="22" t="s">
        <v>469</v>
      </c>
    </row>
    <row r="286" customFormat="false" ht="15" hidden="false" customHeight="false" outlineLevel="0" collapsed="false">
      <c r="B286" s="22" t="s">
        <v>968</v>
      </c>
      <c r="C286" s="23"/>
      <c r="D286" s="23"/>
      <c r="E286" s="22" t="s">
        <v>445</v>
      </c>
      <c r="F286" s="22" t="n">
        <v>1.77</v>
      </c>
      <c r="G286" s="22" t="s">
        <v>164</v>
      </c>
      <c r="H286" s="22" t="s">
        <v>446</v>
      </c>
    </row>
    <row r="287" customFormat="false" ht="15" hidden="false" customHeight="false" outlineLevel="0" collapsed="false">
      <c r="B287" s="22" t="s">
        <v>488</v>
      </c>
      <c r="C287" s="23"/>
      <c r="D287" s="23"/>
      <c r="E287" s="22" t="s">
        <v>489</v>
      </c>
      <c r="F287" s="22" t="n">
        <v>0.177</v>
      </c>
      <c r="G287" s="22" t="s">
        <v>490</v>
      </c>
      <c r="H287" s="22" t="s">
        <v>491</v>
      </c>
    </row>
    <row r="288" customFormat="false" ht="15" hidden="false" customHeight="false" outlineLevel="0" collapsed="false">
      <c r="B288" s="22" t="s">
        <v>254</v>
      </c>
      <c r="C288" s="23"/>
      <c r="D288" s="23"/>
      <c r="E288" s="22" t="s">
        <v>255</v>
      </c>
      <c r="F288" s="22" t="n">
        <v>0.177</v>
      </c>
      <c r="G288" s="22" t="s">
        <v>256</v>
      </c>
      <c r="H288" s="22" t="s">
        <v>257</v>
      </c>
    </row>
    <row r="289" customFormat="false" ht="15" hidden="false" customHeight="false" outlineLevel="0" collapsed="false">
      <c r="B289" s="22" t="s">
        <v>462</v>
      </c>
      <c r="C289" s="23"/>
      <c r="D289" s="23"/>
      <c r="E289" s="22" t="s">
        <v>464</v>
      </c>
      <c r="F289" s="22" t="n">
        <v>0.177</v>
      </c>
      <c r="G289" s="22" t="s">
        <v>465</v>
      </c>
      <c r="H289" s="22" t="s">
        <v>466</v>
      </c>
    </row>
    <row r="290" customFormat="false" ht="15" hidden="false" customHeight="false" outlineLevel="0" collapsed="false">
      <c r="B290" s="22" t="s">
        <v>309</v>
      </c>
      <c r="C290" s="23"/>
      <c r="D290" s="23"/>
      <c r="E290" s="22" t="s">
        <v>57</v>
      </c>
      <c r="F290" s="22" t="s">
        <v>969</v>
      </c>
      <c r="G290" s="22" t="s">
        <v>310</v>
      </c>
      <c r="H290" s="22" t="s">
        <v>311</v>
      </c>
    </row>
    <row r="291" customFormat="false" ht="15" hidden="false" customHeight="false" outlineLevel="0" collapsed="false">
      <c r="B291" s="22" t="s">
        <v>538</v>
      </c>
      <c r="C291" s="23"/>
      <c r="D291" s="23"/>
      <c r="E291" s="22" t="s">
        <v>489</v>
      </c>
      <c r="F291" s="22" t="s">
        <v>969</v>
      </c>
      <c r="G291" s="22" t="s">
        <v>539</v>
      </c>
      <c r="H291" s="22" t="s">
        <v>540</v>
      </c>
    </row>
    <row r="292" customFormat="false" ht="15" hidden="false" customHeight="false" outlineLevel="0" collapsed="false">
      <c r="B292" s="22" t="s">
        <v>1061</v>
      </c>
      <c r="C292" s="23"/>
      <c r="D292" s="23"/>
      <c r="E292" s="22" t="s">
        <v>52</v>
      </c>
      <c r="F292" s="22" t="n">
        <v>4.5</v>
      </c>
      <c r="G292" s="22" t="s">
        <v>97</v>
      </c>
      <c r="H292" s="22" t="s">
        <v>1062</v>
      </c>
    </row>
    <row r="293" customFormat="false" ht="15" hidden="false" customHeight="false" outlineLevel="0" collapsed="false">
      <c r="B293" s="22" t="s">
        <v>226</v>
      </c>
      <c r="C293" s="23"/>
      <c r="D293" s="23"/>
      <c r="E293" s="22" t="s">
        <v>227</v>
      </c>
      <c r="F293" s="22" t="s">
        <v>976</v>
      </c>
      <c r="G293" s="22" t="s">
        <v>228</v>
      </c>
      <c r="H293" s="22" t="s">
        <v>229</v>
      </c>
    </row>
    <row r="294" customFormat="false" ht="15" hidden="false" customHeight="false" outlineLevel="0" collapsed="false">
      <c r="B294" s="22" t="s">
        <v>716</v>
      </c>
      <c r="C294" s="23"/>
      <c r="D294" s="23"/>
      <c r="E294" s="22" t="s">
        <v>717</v>
      </c>
      <c r="F294" s="22" t="s">
        <v>976</v>
      </c>
      <c r="G294" s="22" t="s">
        <v>718</v>
      </c>
      <c r="H294" s="22" t="s">
        <v>59</v>
      </c>
    </row>
    <row r="295" customFormat="false" ht="15" hidden="false" customHeight="false" outlineLevel="0" collapsed="false">
      <c r="B295" s="22" t="s">
        <v>206</v>
      </c>
      <c r="C295" s="23"/>
      <c r="D295" s="23"/>
      <c r="E295" s="22" t="s">
        <v>52</v>
      </c>
      <c r="F295" s="22" t="n">
        <v>4.5</v>
      </c>
      <c r="G295" s="22" t="s">
        <v>208</v>
      </c>
      <c r="H295" s="22" t="s">
        <v>59</v>
      </c>
    </row>
    <row r="296" customFormat="false" ht="15" hidden="false" customHeight="false" outlineLevel="0" collapsed="false">
      <c r="B296" s="22" t="s">
        <v>841</v>
      </c>
      <c r="C296" s="23"/>
      <c r="D296" s="23"/>
      <c r="E296" s="22" t="s">
        <v>842</v>
      </c>
      <c r="F296" s="22" t="n">
        <v>0.177</v>
      </c>
      <c r="G296" s="22" t="s">
        <v>843</v>
      </c>
      <c r="H296" s="22" t="s">
        <v>54</v>
      </c>
    </row>
    <row r="297" customFormat="false" ht="15" hidden="false" customHeight="false" outlineLevel="0" collapsed="false">
      <c r="B297" s="22" t="s">
        <v>817</v>
      </c>
      <c r="C297" s="23"/>
      <c r="D297" s="23"/>
      <c r="E297" s="22" t="s">
        <v>818</v>
      </c>
      <c r="F297" s="22" t="n">
        <v>0.177</v>
      </c>
      <c r="G297" s="22" t="s">
        <v>819</v>
      </c>
      <c r="H297" s="22" t="s">
        <v>59</v>
      </c>
    </row>
    <row r="298" customFormat="false" ht="15" hidden="false" customHeight="false" outlineLevel="0" collapsed="false">
      <c r="B298" s="22" t="s">
        <v>533</v>
      </c>
      <c r="C298" s="23"/>
      <c r="D298" s="23"/>
      <c r="E298" s="22" t="s">
        <v>182</v>
      </c>
      <c r="F298" s="22" t="s">
        <v>969</v>
      </c>
      <c r="G298" s="22" t="s">
        <v>534</v>
      </c>
      <c r="H298" s="22" t="s">
        <v>535</v>
      </c>
    </row>
    <row r="299" customFormat="false" ht="15" hidden="false" customHeight="false" outlineLevel="0" collapsed="false">
      <c r="B299" s="22" t="s">
        <v>363</v>
      </c>
      <c r="C299" s="23"/>
      <c r="D299" s="23"/>
      <c r="E299" s="22" t="s">
        <v>244</v>
      </c>
      <c r="F299" s="22" t="n">
        <v>0.177</v>
      </c>
      <c r="G299" s="22" t="s">
        <v>133</v>
      </c>
      <c r="H299" s="22" t="s">
        <v>364</v>
      </c>
    </row>
    <row r="300" customFormat="false" ht="15" hidden="false" customHeight="false" outlineLevel="0" collapsed="false">
      <c r="B300" s="22" t="s">
        <v>1077</v>
      </c>
      <c r="C300" s="23"/>
      <c r="D300" s="23"/>
      <c r="E300" s="22" t="s">
        <v>1078</v>
      </c>
      <c r="F300" s="22" t="n">
        <v>0.177</v>
      </c>
      <c r="G300" s="22" t="s">
        <v>74</v>
      </c>
      <c r="H300" s="22" t="s">
        <v>1079</v>
      </c>
    </row>
    <row r="301" customFormat="false" ht="15" hidden="false" customHeight="false" outlineLevel="0" collapsed="false">
      <c r="B301" s="22" t="s">
        <v>564</v>
      </c>
      <c r="C301" s="23"/>
      <c r="D301" s="23"/>
      <c r="E301" s="22" t="s">
        <v>47</v>
      </c>
      <c r="F301" s="22" t="n">
        <v>177</v>
      </c>
      <c r="G301" s="22" t="s">
        <v>565</v>
      </c>
      <c r="H301" s="22" t="s">
        <v>566</v>
      </c>
    </row>
    <row r="302" customFormat="false" ht="15" hidden="false" customHeight="false" outlineLevel="0" collapsed="false">
      <c r="B302" s="22" t="s">
        <v>500</v>
      </c>
      <c r="C302" s="23"/>
      <c r="D302" s="23"/>
      <c r="E302" s="22" t="s">
        <v>501</v>
      </c>
      <c r="F302" s="22" t="s">
        <v>969</v>
      </c>
      <c r="G302" s="22" t="s">
        <v>502</v>
      </c>
      <c r="H302" s="22" t="s">
        <v>503</v>
      </c>
    </row>
    <row r="303" customFormat="false" ht="15" hidden="false" customHeight="false" outlineLevel="0" collapsed="false">
      <c r="B303" s="22" t="s">
        <v>312</v>
      </c>
      <c r="C303" s="23"/>
      <c r="D303" s="23"/>
      <c r="E303" s="22" t="s">
        <v>313</v>
      </c>
      <c r="F303" s="22" t="n">
        <v>0.177</v>
      </c>
      <c r="G303" s="22" t="s">
        <v>314</v>
      </c>
      <c r="H303" s="22" t="s">
        <v>315</v>
      </c>
    </row>
    <row r="304" customFormat="false" ht="15" hidden="false" customHeight="false" outlineLevel="0" collapsed="false">
      <c r="B304" s="22" t="s">
        <v>69</v>
      </c>
      <c r="C304" s="23"/>
      <c r="D304" s="23"/>
      <c r="E304" s="22" t="s">
        <v>70</v>
      </c>
      <c r="F304" s="22" t="n">
        <v>4.5</v>
      </c>
      <c r="G304" s="22" t="s">
        <v>71</v>
      </c>
      <c r="H304" s="22" t="s">
        <v>72</v>
      </c>
    </row>
    <row r="305" customFormat="false" ht="15" hidden="false" customHeight="false" outlineLevel="0" collapsed="false">
      <c r="B305" s="22" t="s">
        <v>154</v>
      </c>
      <c r="C305" s="23"/>
      <c r="D305" s="23"/>
      <c r="E305" s="22" t="s">
        <v>182</v>
      </c>
      <c r="F305" s="22" t="n">
        <v>0.177</v>
      </c>
      <c r="G305" s="22" t="s">
        <v>155</v>
      </c>
      <c r="H305" s="22" t="s">
        <v>156</v>
      </c>
    </row>
    <row r="306" customFormat="false" ht="15" hidden="false" customHeight="false" outlineLevel="0" collapsed="false">
      <c r="B306" s="22" t="s">
        <v>529</v>
      </c>
      <c r="C306" s="23"/>
      <c r="D306" s="23"/>
      <c r="E306" s="22" t="s">
        <v>530</v>
      </c>
      <c r="F306" s="22" t="s">
        <v>1095</v>
      </c>
      <c r="G306" s="22" t="s">
        <v>531</v>
      </c>
      <c r="H306" s="22" t="s">
        <v>532</v>
      </c>
    </row>
    <row r="307" customFormat="false" ht="15" hidden="false" customHeight="false" outlineLevel="0" collapsed="false">
      <c r="B307" s="22" t="s">
        <v>99</v>
      </c>
      <c r="C307" s="23"/>
      <c r="D307" s="23"/>
      <c r="E307" s="22" t="s">
        <v>52</v>
      </c>
      <c r="F307" s="22" t="n">
        <v>0.177</v>
      </c>
      <c r="G307" s="22" t="s">
        <v>100</v>
      </c>
      <c r="H307" s="22" t="s">
        <v>101</v>
      </c>
    </row>
    <row r="308" customFormat="false" ht="15" hidden="false" customHeight="false" outlineLevel="0" collapsed="false">
      <c r="B308" s="22" t="s">
        <v>1063</v>
      </c>
      <c r="C308" s="23"/>
      <c r="D308" s="23"/>
      <c r="E308" s="22" t="s">
        <v>182</v>
      </c>
      <c r="F308" s="22" t="n">
        <v>0.177</v>
      </c>
      <c r="G308" s="22" t="s">
        <v>183</v>
      </c>
      <c r="H308" s="22" t="s">
        <v>138</v>
      </c>
    </row>
    <row r="309" customFormat="false" ht="15" hidden="false" customHeight="false" outlineLevel="0" collapsed="false">
      <c r="B309" s="22" t="s">
        <v>567</v>
      </c>
      <c r="C309" s="23"/>
      <c r="D309" s="23"/>
      <c r="E309" s="22" t="s">
        <v>148</v>
      </c>
      <c r="F309" s="22" t="n">
        <v>0.177</v>
      </c>
      <c r="G309" s="22" t="s">
        <v>210</v>
      </c>
      <c r="H309" s="22" t="s">
        <v>138</v>
      </c>
    </row>
    <row r="310" customFormat="false" ht="15" hidden="false" customHeight="false" outlineLevel="0" collapsed="false">
      <c r="B310" s="22" t="s">
        <v>778</v>
      </c>
      <c r="C310" s="23"/>
      <c r="D310" s="23"/>
      <c r="E310" s="22" t="s">
        <v>489</v>
      </c>
      <c r="F310" s="22" t="n">
        <v>0.177</v>
      </c>
      <c r="G310" s="22" t="s">
        <v>78</v>
      </c>
      <c r="H310" s="22" t="s">
        <v>779</v>
      </c>
    </row>
    <row r="311" customFormat="false" ht="15" hidden="false" customHeight="false" outlineLevel="0" collapsed="false">
      <c r="B311" s="22" t="s">
        <v>73</v>
      </c>
      <c r="C311" s="23"/>
      <c r="D311" s="23"/>
      <c r="E311" s="22" t="s">
        <v>52</v>
      </c>
      <c r="F311" s="22" t="n">
        <v>0.177</v>
      </c>
      <c r="G311" s="22" t="s">
        <v>74</v>
      </c>
      <c r="H311" s="22" t="s">
        <v>75</v>
      </c>
    </row>
    <row r="312" customFormat="false" ht="15" hidden="false" customHeight="false" outlineLevel="0" collapsed="false">
      <c r="B312" s="22" t="s">
        <v>1009</v>
      </c>
      <c r="C312" s="23"/>
      <c r="D312" s="23"/>
      <c r="E312" s="22" t="s">
        <v>6</v>
      </c>
      <c r="F312" s="22" t="n">
        <v>4.5</v>
      </c>
      <c r="G312" s="22" t="s">
        <v>1010</v>
      </c>
      <c r="H312" s="22" t="s">
        <v>138</v>
      </c>
    </row>
    <row r="313" customFormat="false" ht="15" hidden="false" customHeight="false" outlineLevel="0" collapsed="false">
      <c r="B313" s="22" t="s">
        <v>568</v>
      </c>
      <c r="C313" s="23"/>
      <c r="D313" s="23"/>
      <c r="E313" s="22" t="s">
        <v>569</v>
      </c>
      <c r="F313" s="22" t="n">
        <v>0.177</v>
      </c>
      <c r="G313" s="22" t="s">
        <v>78</v>
      </c>
      <c r="H313" s="22" t="s">
        <v>377</v>
      </c>
    </row>
    <row r="314" customFormat="false" ht="15" hidden="false" customHeight="false" outlineLevel="0" collapsed="false">
      <c r="B314" s="22" t="s">
        <v>859</v>
      </c>
      <c r="C314" s="23"/>
      <c r="D314" s="23"/>
      <c r="E314" s="22" t="s">
        <v>1041</v>
      </c>
      <c r="F314" s="22" t="s">
        <v>1024</v>
      </c>
      <c r="G314" s="22" t="s">
        <v>860</v>
      </c>
      <c r="H314" s="22" t="s">
        <v>45</v>
      </c>
    </row>
    <row r="315" customFormat="false" ht="15" hidden="false" customHeight="false" outlineLevel="0" collapsed="false">
      <c r="B315" s="22" t="s">
        <v>743</v>
      </c>
      <c r="C315" s="23"/>
      <c r="D315" s="23"/>
      <c r="E315" s="22" t="s">
        <v>744</v>
      </c>
      <c r="F315" s="22" t="n">
        <v>0.177</v>
      </c>
      <c r="G315" s="22" t="s">
        <v>745</v>
      </c>
      <c r="H315" s="22" t="s">
        <v>746</v>
      </c>
    </row>
    <row r="316" customFormat="false" ht="15" hidden="false" customHeight="false" outlineLevel="0" collapsed="false">
      <c r="B316" s="22" t="s">
        <v>919</v>
      </c>
      <c r="C316" s="23"/>
      <c r="D316" s="23"/>
      <c r="E316" s="22" t="s">
        <v>920</v>
      </c>
      <c r="F316" s="22" t="n">
        <v>177</v>
      </c>
      <c r="G316" s="22" t="s">
        <v>921</v>
      </c>
      <c r="H316" s="22" t="s">
        <v>59</v>
      </c>
    </row>
    <row r="317" customFormat="false" ht="15" hidden="false" customHeight="false" outlineLevel="0" collapsed="false">
      <c r="B317" s="22" t="s">
        <v>368</v>
      </c>
      <c r="C317" s="23"/>
      <c r="D317" s="23"/>
      <c r="E317" s="22" t="s">
        <v>369</v>
      </c>
      <c r="F317" s="22" t="n">
        <v>0.177</v>
      </c>
      <c r="G317" s="22" t="s">
        <v>370</v>
      </c>
      <c r="H317" s="22" t="s">
        <v>59</v>
      </c>
    </row>
    <row r="318" customFormat="false" ht="15" hidden="false" customHeight="false" outlineLevel="0" collapsed="false">
      <c r="B318" s="22" t="s">
        <v>871</v>
      </c>
      <c r="C318" s="23"/>
      <c r="D318" s="23"/>
      <c r="E318" s="22" t="s">
        <v>677</v>
      </c>
      <c r="F318" s="22" t="n">
        <v>0.177</v>
      </c>
      <c r="G318" s="22" t="s">
        <v>872</v>
      </c>
      <c r="H318" s="22" t="s">
        <v>59</v>
      </c>
    </row>
    <row r="319" customFormat="false" ht="15" hidden="false" customHeight="false" outlineLevel="0" collapsed="false">
      <c r="B319" s="22" t="s">
        <v>194</v>
      </c>
      <c r="C319" s="23"/>
      <c r="D319" s="23"/>
      <c r="E319" s="22" t="s">
        <v>5</v>
      </c>
      <c r="F319" s="22" t="n">
        <v>0.177</v>
      </c>
      <c r="G319" s="22" t="s">
        <v>195</v>
      </c>
      <c r="H319" s="22" t="s">
        <v>59</v>
      </c>
    </row>
    <row r="320" customFormat="false" ht="15" hidden="false" customHeight="false" outlineLevel="0" collapsed="false">
      <c r="B320" s="22" t="s">
        <v>1076</v>
      </c>
      <c r="C320" s="23"/>
      <c r="D320" s="23"/>
      <c r="E320" s="22" t="s">
        <v>569</v>
      </c>
      <c r="F320" s="22" t="n">
        <v>0.177</v>
      </c>
      <c r="G320" s="22" t="s">
        <v>210</v>
      </c>
      <c r="H320" s="22" t="s">
        <v>377</v>
      </c>
    </row>
    <row r="321" customFormat="false" ht="15" hidden="false" customHeight="false" outlineLevel="0" collapsed="false">
      <c r="B321" s="22" t="s">
        <v>316</v>
      </c>
      <c r="C321" s="23"/>
      <c r="D321" s="23"/>
      <c r="E321" s="22" t="s">
        <v>972</v>
      </c>
      <c r="F321" s="22" t="n">
        <v>177</v>
      </c>
      <c r="G321" s="22" t="s">
        <v>318</v>
      </c>
      <c r="H321" s="22" t="s">
        <v>319</v>
      </c>
    </row>
    <row r="322" customFormat="false" ht="15" hidden="false" customHeight="false" outlineLevel="0" collapsed="false">
      <c r="B322" s="22" t="s">
        <v>384</v>
      </c>
      <c r="C322" s="23"/>
      <c r="D322" s="23"/>
      <c r="E322" s="22" t="s">
        <v>385</v>
      </c>
      <c r="F322" s="22" t="n">
        <v>0.177</v>
      </c>
      <c r="G322" s="22" t="s">
        <v>386</v>
      </c>
      <c r="H322" s="22" t="s">
        <v>387</v>
      </c>
    </row>
    <row r="323" customFormat="false" ht="15" hidden="false" customHeight="false" outlineLevel="0" collapsed="false">
      <c r="B323" s="22" t="s">
        <v>932</v>
      </c>
      <c r="C323" s="23"/>
      <c r="D323" s="23"/>
      <c r="E323" s="22" t="s">
        <v>489</v>
      </c>
      <c r="F323" s="22" t="n">
        <v>0.177</v>
      </c>
      <c r="G323" s="22" t="s">
        <v>933</v>
      </c>
      <c r="H323" s="22" t="s">
        <v>934</v>
      </c>
    </row>
    <row r="324" customFormat="false" ht="15" hidden="false" customHeight="false" outlineLevel="0" collapsed="false">
      <c r="B324" s="22" t="s">
        <v>447</v>
      </c>
      <c r="C324" s="23"/>
      <c r="D324" s="23"/>
      <c r="E324" s="22" t="s">
        <v>982</v>
      </c>
      <c r="F324" s="22" t="n">
        <v>177</v>
      </c>
      <c r="G324" s="22" t="s">
        <v>449</v>
      </c>
      <c r="H324" s="22" t="s">
        <v>377</v>
      </c>
    </row>
    <row r="325" customFormat="false" ht="15" hidden="false" customHeight="false" outlineLevel="0" collapsed="false">
      <c r="B325" s="22" t="s">
        <v>587</v>
      </c>
      <c r="C325" s="23"/>
      <c r="D325" s="23"/>
      <c r="E325" s="22" t="s">
        <v>588</v>
      </c>
      <c r="F325" s="22" t="s">
        <v>1096</v>
      </c>
      <c r="G325" s="22" t="s">
        <v>589</v>
      </c>
      <c r="H325" s="22" t="s">
        <v>590</v>
      </c>
    </row>
    <row r="326" customFormat="false" ht="15" hidden="false" customHeight="false" outlineLevel="0" collapsed="false">
      <c r="B326" s="22" t="s">
        <v>209</v>
      </c>
      <c r="C326" s="23"/>
      <c r="D326" s="23"/>
      <c r="E326" s="22" t="s">
        <v>1035</v>
      </c>
      <c r="F326" s="22" t="n">
        <v>0.177</v>
      </c>
      <c r="G326" s="22" t="s">
        <v>210</v>
      </c>
      <c r="H326" s="22" t="s">
        <v>211</v>
      </c>
    </row>
    <row r="327" customFormat="false" ht="15" hidden="false" customHeight="false" outlineLevel="0" collapsed="false">
      <c r="B327" s="22" t="s">
        <v>793</v>
      </c>
      <c r="C327" s="23"/>
      <c r="D327" s="23"/>
      <c r="E327" s="22" t="s">
        <v>260</v>
      </c>
      <c r="F327" s="22" t="n">
        <v>0.177</v>
      </c>
      <c r="G327" s="22" t="s">
        <v>794</v>
      </c>
      <c r="H327" s="22" t="s">
        <v>397</v>
      </c>
    </row>
    <row r="328" customFormat="false" ht="15" hidden="false" customHeight="false" outlineLevel="0" collapsed="false">
      <c r="B328" s="22" t="s">
        <v>795</v>
      </c>
      <c r="C328" s="23"/>
      <c r="D328" s="23"/>
      <c r="E328" s="22" t="s">
        <v>796</v>
      </c>
      <c r="F328" s="22" t="n">
        <v>0.177</v>
      </c>
      <c r="G328" s="22" t="s">
        <v>508</v>
      </c>
      <c r="H328" s="22" t="s">
        <v>797</v>
      </c>
    </row>
    <row r="329" customFormat="false" ht="15" hidden="false" customHeight="false" outlineLevel="0" collapsed="false">
      <c r="B329" s="22" t="s">
        <v>820</v>
      </c>
      <c r="C329" s="23"/>
      <c r="D329" s="23"/>
      <c r="E329" s="22" t="s">
        <v>821</v>
      </c>
      <c r="F329" s="22" t="n">
        <v>0.177</v>
      </c>
      <c r="G329" s="22" t="s">
        <v>539</v>
      </c>
      <c r="H329" s="22" t="s">
        <v>59</v>
      </c>
    </row>
    <row r="330" customFormat="false" ht="15" hidden="false" customHeight="false" outlineLevel="0" collapsed="false">
      <c r="B330" s="22" t="s">
        <v>467</v>
      </c>
      <c r="C330" s="23"/>
      <c r="D330" s="23"/>
      <c r="E330" s="22" t="s">
        <v>468</v>
      </c>
      <c r="F330" s="22" t="n">
        <v>0.177</v>
      </c>
      <c r="G330" s="22" t="s">
        <v>195</v>
      </c>
      <c r="H330" s="22" t="s">
        <v>469</v>
      </c>
    </row>
    <row r="331" customFormat="false" ht="15" hidden="false" customHeight="false" outlineLevel="0" collapsed="false">
      <c r="B331" s="22" t="s">
        <v>747</v>
      </c>
      <c r="C331" s="23"/>
      <c r="D331" s="23"/>
      <c r="E331" s="22" t="s">
        <v>4</v>
      </c>
      <c r="F331" s="22" t="n">
        <v>0.177</v>
      </c>
      <c r="G331" s="22" t="s">
        <v>748</v>
      </c>
      <c r="H331" s="22" t="s">
        <v>749</v>
      </c>
    </row>
    <row r="332" customFormat="false" ht="15" hidden="false" customHeight="false" outlineLevel="0" collapsed="false">
      <c r="B332" s="22" t="s">
        <v>981</v>
      </c>
      <c r="C332" s="23"/>
      <c r="D332" s="23"/>
      <c r="E332" s="22" t="s">
        <v>980</v>
      </c>
      <c r="F332" s="22" t="n">
        <v>0.177</v>
      </c>
      <c r="G332" s="22" t="s">
        <v>472</v>
      </c>
      <c r="H332" s="22" t="s">
        <v>469</v>
      </c>
    </row>
    <row r="333" customFormat="false" ht="15" hidden="false" customHeight="false" outlineLevel="0" collapsed="false">
      <c r="B333" s="22" t="s">
        <v>196</v>
      </c>
      <c r="C333" s="23"/>
      <c r="D333" s="23"/>
      <c r="E333" s="22" t="s">
        <v>198</v>
      </c>
      <c r="F333" s="22" t="n">
        <v>177</v>
      </c>
      <c r="G333" s="22" t="s">
        <v>133</v>
      </c>
      <c r="H333" s="22" t="s">
        <v>199</v>
      </c>
    </row>
    <row r="334" customFormat="false" ht="15" hidden="false" customHeight="false" outlineLevel="0" collapsed="false">
      <c r="B334" s="22" t="s">
        <v>634</v>
      </c>
      <c r="C334" s="23"/>
      <c r="D334" s="23"/>
      <c r="E334" s="22" t="s">
        <v>511</v>
      </c>
      <c r="F334" s="22" t="n">
        <v>0.177</v>
      </c>
      <c r="G334" s="22" t="s">
        <v>542</v>
      </c>
      <c r="H334" s="22" t="s">
        <v>138</v>
      </c>
    </row>
    <row r="335" customFormat="false" ht="15" hidden="false" customHeight="false" outlineLevel="0" collapsed="false">
      <c r="B335" s="22" t="s">
        <v>300</v>
      </c>
      <c r="C335" s="23"/>
      <c r="D335" s="23"/>
      <c r="E335" s="22" t="s">
        <v>188</v>
      </c>
      <c r="F335" s="22" t="s">
        <v>969</v>
      </c>
      <c r="G335" s="22" t="s">
        <v>301</v>
      </c>
      <c r="H335" s="22" t="s">
        <v>302</v>
      </c>
    </row>
    <row r="336" customFormat="false" ht="15" hidden="false" customHeight="false" outlineLevel="0" collapsed="false">
      <c r="B336" s="22" t="s">
        <v>1080</v>
      </c>
      <c r="C336" s="23"/>
      <c r="D336" s="23"/>
      <c r="E336" s="22" t="s">
        <v>1078</v>
      </c>
      <c r="F336" s="22" t="n">
        <v>4.5</v>
      </c>
      <c r="G336" s="22" t="s">
        <v>1081</v>
      </c>
      <c r="H336" s="22" t="s">
        <v>1082</v>
      </c>
    </row>
    <row r="337" customFormat="false" ht="15" hidden="false" customHeight="false" outlineLevel="0" collapsed="false">
      <c r="B337" s="22" t="s">
        <v>684</v>
      </c>
      <c r="C337" s="23"/>
      <c r="D337" s="23"/>
      <c r="E337" s="22" t="s">
        <v>685</v>
      </c>
      <c r="F337" s="22" t="n">
        <v>0.177</v>
      </c>
      <c r="G337" s="22" t="s">
        <v>686</v>
      </c>
      <c r="H337" s="22" t="s">
        <v>687</v>
      </c>
    </row>
    <row r="338" customFormat="false" ht="15" hidden="false" customHeight="false" outlineLevel="0" collapsed="false">
      <c r="B338" s="22" t="s">
        <v>320</v>
      </c>
      <c r="C338" s="23"/>
      <c r="D338" s="23"/>
      <c r="E338" s="22" t="s">
        <v>57</v>
      </c>
      <c r="F338" s="22" t="n">
        <v>0.177</v>
      </c>
      <c r="G338" s="22" t="s">
        <v>261</v>
      </c>
      <c r="H338" s="22" t="s">
        <v>63</v>
      </c>
    </row>
    <row r="339" customFormat="false" ht="15" hidden="false" customHeight="false" outlineLevel="0" collapsed="false">
      <c r="B339" s="22" t="s">
        <v>785</v>
      </c>
      <c r="C339" s="23"/>
      <c r="D339" s="23"/>
      <c r="E339" s="22" t="s">
        <v>786</v>
      </c>
      <c r="F339" s="22" t="n">
        <v>177</v>
      </c>
      <c r="G339" s="22" t="s">
        <v>787</v>
      </c>
      <c r="H339" s="22" t="s">
        <v>159</v>
      </c>
    </row>
    <row r="340" customFormat="false" ht="15" hidden="false" customHeight="false" outlineLevel="0" collapsed="false">
      <c r="B340" s="22" t="s">
        <v>922</v>
      </c>
      <c r="C340" s="23"/>
      <c r="D340" s="23"/>
      <c r="E340" s="22" t="s">
        <v>670</v>
      </c>
      <c r="F340" s="22" t="n">
        <v>4.5</v>
      </c>
      <c r="G340" s="22" t="s">
        <v>542</v>
      </c>
      <c r="H340" s="22" t="s">
        <v>59</v>
      </c>
    </row>
    <row r="341" customFormat="false" ht="15" hidden="false" customHeight="false" outlineLevel="0" collapsed="false">
      <c r="B341" s="22" t="s">
        <v>1034</v>
      </c>
      <c r="C341" s="23"/>
      <c r="D341" s="23"/>
      <c r="E341" s="22" t="s">
        <v>570</v>
      </c>
      <c r="F341" s="22" t="n">
        <v>0.177</v>
      </c>
      <c r="G341" s="22" t="s">
        <v>571</v>
      </c>
      <c r="H341" s="22" t="s">
        <v>229</v>
      </c>
    </row>
    <row r="342" customFormat="false" ht="15" hidden="false" customHeight="false" outlineLevel="0" collapsed="false">
      <c r="B342" s="22" t="s">
        <v>123</v>
      </c>
      <c r="C342" s="23"/>
      <c r="D342" s="23"/>
      <c r="E342" s="22" t="s">
        <v>1050</v>
      </c>
      <c r="F342" s="22" t="s">
        <v>1051</v>
      </c>
      <c r="G342" s="22" t="s">
        <v>126</v>
      </c>
      <c r="H342" s="22" t="s">
        <v>59</v>
      </c>
    </row>
    <row r="343" customFormat="false" ht="15" hidden="false" customHeight="false" outlineLevel="0" collapsed="false">
      <c r="B343" s="22" t="s">
        <v>757</v>
      </c>
      <c r="C343" s="23"/>
      <c r="D343" s="23"/>
      <c r="E343" s="22" t="s">
        <v>758</v>
      </c>
      <c r="F343" s="22" t="s">
        <v>1097</v>
      </c>
      <c r="G343" s="22" t="s">
        <v>759</v>
      </c>
      <c r="H343" s="22" t="n">
        <v>8.4</v>
      </c>
    </row>
    <row r="344" customFormat="false" ht="15" hidden="false" customHeight="false" outlineLevel="0" collapsed="false">
      <c r="B344" s="22" t="s">
        <v>608</v>
      </c>
      <c r="C344" s="23"/>
      <c r="D344" s="23"/>
      <c r="E344" s="22" t="s">
        <v>1050</v>
      </c>
      <c r="F344" s="22" t="s">
        <v>1098</v>
      </c>
      <c r="G344" s="22" t="s">
        <v>609</v>
      </c>
      <c r="H344" s="22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16" width="58.57"/>
    <col collapsed="false" customWidth="true" hidden="false" outlineLevel="0" max="4" min="3" style="0" width="18.29"/>
    <col collapsed="false" customWidth="true" hidden="false" outlineLevel="0" max="8" min="5" style="10" width="13.29"/>
    <col collapsed="false" customWidth="true" hidden="false" outlineLevel="0" max="9" min="9" style="17" width="19.14"/>
  </cols>
  <sheetData>
    <row r="1" customFormat="false" ht="93.75" hidden="false" customHeight="true" outlineLevel="0" collapsed="false">
      <c r="A1" s="18" t="s">
        <v>1099</v>
      </c>
      <c r="B1" s="18"/>
      <c r="C1" s="18"/>
      <c r="D1" s="18"/>
      <c r="E1" s="18"/>
      <c r="F1" s="18"/>
      <c r="H1" s="24" t="s">
        <v>26</v>
      </c>
    </row>
    <row r="2" customFormat="false" ht="15" hidden="false" customHeight="true" outlineLevel="0" collapsed="false">
      <c r="E2" s="31" t="s">
        <v>1084</v>
      </c>
      <c r="F2" s="31"/>
      <c r="G2" s="31"/>
      <c r="H2" s="32"/>
      <c r="I2" s="33"/>
    </row>
    <row r="3" customFormat="false" ht="15" hidden="false" customHeight="false" outlineLevel="0" collapsed="false">
      <c r="A3" s="26" t="s">
        <v>27</v>
      </c>
      <c r="B3" s="26" t="s">
        <v>28</v>
      </c>
      <c r="C3" s="26" t="s">
        <v>29</v>
      </c>
      <c r="D3" s="26" t="s">
        <v>30</v>
      </c>
      <c r="E3" s="27" t="s">
        <v>31</v>
      </c>
      <c r="F3" s="27" t="s">
        <v>32</v>
      </c>
      <c r="G3" s="27" t="s">
        <v>33</v>
      </c>
      <c r="H3" s="27" t="s">
        <v>34</v>
      </c>
      <c r="I3" s="27" t="s">
        <v>35</v>
      </c>
    </row>
    <row r="4" customFormat="false" ht="15" hidden="false" customHeight="false" outlineLevel="0" collapsed="false">
      <c r="A4" s="28" t="n">
        <v>1</v>
      </c>
      <c r="B4" s="22" t="s">
        <v>40</v>
      </c>
      <c r="C4" s="22" t="s">
        <v>41</v>
      </c>
      <c r="D4" s="22" t="s">
        <v>42</v>
      </c>
      <c r="E4" s="22" t="n">
        <v>46</v>
      </c>
      <c r="F4" s="22" t="n">
        <v>46</v>
      </c>
      <c r="G4" s="22" t="n">
        <v>47</v>
      </c>
      <c r="H4" s="22" t="n">
        <v>139</v>
      </c>
      <c r="I4" s="22" t="n">
        <v>100</v>
      </c>
    </row>
    <row r="5" customFormat="false" ht="15" hidden="false" customHeight="false" outlineLevel="0" collapsed="false">
      <c r="A5" s="28" t="n">
        <v>2</v>
      </c>
      <c r="B5" s="22" t="s">
        <v>46</v>
      </c>
      <c r="C5" s="22" t="s">
        <v>41</v>
      </c>
      <c r="D5" s="22" t="s">
        <v>42</v>
      </c>
      <c r="E5" s="22" t="n">
        <v>44</v>
      </c>
      <c r="F5" s="22" t="n">
        <v>47</v>
      </c>
      <c r="G5" s="22" t="n">
        <v>47</v>
      </c>
      <c r="H5" s="22" t="n">
        <v>138</v>
      </c>
      <c r="I5" s="22" t="n">
        <v>99.28</v>
      </c>
    </row>
    <row r="6" customFormat="false" ht="15" hidden="false" customHeight="false" outlineLevel="0" collapsed="false">
      <c r="A6" s="28" t="n">
        <v>3</v>
      </c>
      <c r="B6" s="22" t="s">
        <v>50</v>
      </c>
      <c r="C6" s="22" t="s">
        <v>51</v>
      </c>
      <c r="D6" s="22" t="s">
        <v>42</v>
      </c>
      <c r="E6" s="22" t="n">
        <v>46</v>
      </c>
      <c r="F6" s="22" t="n">
        <v>47</v>
      </c>
      <c r="G6" s="22" t="n">
        <v>44</v>
      </c>
      <c r="H6" s="22" t="n">
        <v>137</v>
      </c>
      <c r="I6" s="22" t="n">
        <v>98.56</v>
      </c>
    </row>
    <row r="7" customFormat="false" ht="15" hidden="false" customHeight="false" outlineLevel="0" collapsed="false">
      <c r="A7" s="28" t="n">
        <v>4</v>
      </c>
      <c r="B7" s="22" t="s">
        <v>55</v>
      </c>
      <c r="C7" s="22" t="s">
        <v>56</v>
      </c>
      <c r="D7" s="22" t="s">
        <v>42</v>
      </c>
      <c r="E7" s="22" t="n">
        <v>43</v>
      </c>
      <c r="F7" s="22" t="n">
        <v>48</v>
      </c>
      <c r="G7" s="22" t="n">
        <v>45</v>
      </c>
      <c r="H7" s="22" t="n">
        <v>136</v>
      </c>
      <c r="I7" s="22" t="n">
        <v>97.84</v>
      </c>
    </row>
    <row r="8" customFormat="false" ht="15" hidden="false" customHeight="false" outlineLevel="0" collapsed="false">
      <c r="A8" s="28" t="n">
        <v>5</v>
      </c>
      <c r="B8" s="22" t="s">
        <v>60</v>
      </c>
      <c r="C8" s="22" t="s">
        <v>41</v>
      </c>
      <c r="D8" s="22" t="s">
        <v>42</v>
      </c>
      <c r="E8" s="22" t="n">
        <v>44</v>
      </c>
      <c r="F8" s="22" t="n">
        <v>45</v>
      </c>
      <c r="G8" s="22" t="n">
        <v>46</v>
      </c>
      <c r="H8" s="22" t="n">
        <v>135</v>
      </c>
      <c r="I8" s="22" t="n">
        <v>97.12</v>
      </c>
    </row>
    <row r="9" customFormat="false" ht="15" hidden="false" customHeight="false" outlineLevel="0" collapsed="false">
      <c r="A9" s="28" t="n">
        <v>6</v>
      </c>
      <c r="B9" s="22" t="s">
        <v>64</v>
      </c>
      <c r="C9" s="22" t="s">
        <v>65</v>
      </c>
      <c r="D9" s="22" t="s">
        <v>42</v>
      </c>
      <c r="E9" s="22" t="n">
        <v>46</v>
      </c>
      <c r="F9" s="22" t="n">
        <v>44</v>
      </c>
      <c r="G9" s="22" t="n">
        <v>45</v>
      </c>
      <c r="H9" s="22" t="n">
        <v>135</v>
      </c>
      <c r="I9" s="22" t="n">
        <v>97.12</v>
      </c>
    </row>
    <row r="10" customFormat="false" ht="15" hidden="false" customHeight="false" outlineLevel="0" collapsed="false">
      <c r="A10" s="28" t="n">
        <v>7</v>
      </c>
      <c r="B10" s="22" t="s">
        <v>69</v>
      </c>
      <c r="C10" s="22" t="s">
        <v>65</v>
      </c>
      <c r="D10" s="22" t="s">
        <v>42</v>
      </c>
      <c r="E10" s="22" t="n">
        <v>44</v>
      </c>
      <c r="F10" s="22" t="n">
        <v>45</v>
      </c>
      <c r="G10" s="22" t="n">
        <v>46</v>
      </c>
      <c r="H10" s="22" t="n">
        <v>135</v>
      </c>
      <c r="I10" s="22" t="n">
        <v>97.12</v>
      </c>
    </row>
    <row r="11" customFormat="false" ht="15" hidden="false" customHeight="false" outlineLevel="0" collapsed="false">
      <c r="A11" s="28" t="n">
        <v>8</v>
      </c>
      <c r="B11" s="22" t="s">
        <v>73</v>
      </c>
      <c r="C11" s="22" t="s">
        <v>56</v>
      </c>
      <c r="D11" s="22" t="s">
        <v>42</v>
      </c>
      <c r="E11" s="22" t="n">
        <v>47</v>
      </c>
      <c r="F11" s="22" t="n">
        <v>46</v>
      </c>
      <c r="G11" s="22" t="n">
        <v>42</v>
      </c>
      <c r="H11" s="22" t="n">
        <v>135</v>
      </c>
      <c r="I11" s="22" t="n">
        <v>97.12</v>
      </c>
    </row>
    <row r="12" customFormat="false" ht="15" hidden="false" customHeight="false" outlineLevel="0" collapsed="false">
      <c r="A12" s="28" t="n">
        <v>9</v>
      </c>
      <c r="B12" s="22" t="s">
        <v>76</v>
      </c>
      <c r="C12" s="22" t="s">
        <v>77</v>
      </c>
      <c r="D12" s="22" t="s">
        <v>42</v>
      </c>
      <c r="E12" s="22" t="n">
        <v>46</v>
      </c>
      <c r="F12" s="22" t="n">
        <v>45</v>
      </c>
      <c r="G12" s="22" t="n">
        <v>43</v>
      </c>
      <c r="H12" s="22" t="n">
        <v>134</v>
      </c>
      <c r="I12" s="22" t="n">
        <v>96.4</v>
      </c>
    </row>
    <row r="13" customFormat="false" ht="15" hidden="false" customHeight="false" outlineLevel="0" collapsed="false">
      <c r="A13" s="28" t="n">
        <v>10</v>
      </c>
      <c r="B13" s="22" t="s">
        <v>79</v>
      </c>
      <c r="C13" s="22" t="s">
        <v>51</v>
      </c>
      <c r="D13" s="22" t="s">
        <v>42</v>
      </c>
      <c r="E13" s="22" t="n">
        <v>43</v>
      </c>
      <c r="F13" s="22" t="n">
        <v>45</v>
      </c>
      <c r="G13" s="22" t="n">
        <v>45</v>
      </c>
      <c r="H13" s="22" t="n">
        <v>133</v>
      </c>
      <c r="I13" s="22" t="n">
        <v>95.68</v>
      </c>
    </row>
    <row r="14" customFormat="false" ht="15" hidden="false" customHeight="false" outlineLevel="0" collapsed="false">
      <c r="A14" s="28" t="n">
        <v>11</v>
      </c>
      <c r="B14" s="22" t="s">
        <v>82</v>
      </c>
      <c r="C14" s="22" t="s">
        <v>51</v>
      </c>
      <c r="D14" s="22" t="s">
        <v>42</v>
      </c>
      <c r="E14" s="22" t="n">
        <v>44</v>
      </c>
      <c r="F14" s="22" t="n">
        <v>43</v>
      </c>
      <c r="G14" s="22" t="n">
        <v>46</v>
      </c>
      <c r="H14" s="22" t="n">
        <v>133</v>
      </c>
      <c r="I14" s="22" t="n">
        <v>95.68</v>
      </c>
    </row>
    <row r="15" customFormat="false" ht="15" hidden="false" customHeight="false" outlineLevel="0" collapsed="false">
      <c r="A15" s="28" t="n">
        <v>12</v>
      </c>
      <c r="B15" s="22" t="s">
        <v>85</v>
      </c>
      <c r="C15" s="22" t="s">
        <v>86</v>
      </c>
      <c r="D15" s="22" t="s">
        <v>42</v>
      </c>
      <c r="E15" s="22" t="n">
        <v>44</v>
      </c>
      <c r="F15" s="22" t="n">
        <v>44</v>
      </c>
      <c r="G15" s="22" t="n">
        <v>44</v>
      </c>
      <c r="H15" s="22" t="n">
        <v>132</v>
      </c>
      <c r="I15" s="22" t="n">
        <v>94.96</v>
      </c>
    </row>
    <row r="16" customFormat="false" ht="15" hidden="false" customHeight="false" outlineLevel="0" collapsed="false">
      <c r="A16" s="28" t="n">
        <v>13</v>
      </c>
      <c r="B16" s="22" t="s">
        <v>90</v>
      </c>
      <c r="C16" s="22" t="s">
        <v>51</v>
      </c>
      <c r="D16" s="22" t="s">
        <v>42</v>
      </c>
      <c r="E16" s="22" t="n">
        <v>40</v>
      </c>
      <c r="F16" s="22" t="n">
        <v>45</v>
      </c>
      <c r="G16" s="22" t="n">
        <v>47</v>
      </c>
      <c r="H16" s="22" t="n">
        <v>132</v>
      </c>
      <c r="I16" s="22" t="n">
        <v>94.96</v>
      </c>
    </row>
    <row r="17" customFormat="false" ht="15" hidden="false" customHeight="false" outlineLevel="0" collapsed="false">
      <c r="A17" s="28" t="n">
        <v>14</v>
      </c>
      <c r="B17" s="22" t="s">
        <v>93</v>
      </c>
      <c r="C17" s="22" t="s">
        <v>51</v>
      </c>
      <c r="D17" s="22" t="s">
        <v>42</v>
      </c>
      <c r="E17" s="22" t="n">
        <v>38</v>
      </c>
      <c r="F17" s="22" t="n">
        <v>44</v>
      </c>
      <c r="G17" s="22" t="n">
        <v>50</v>
      </c>
      <c r="H17" s="22" t="n">
        <v>132</v>
      </c>
      <c r="I17" s="22" t="n">
        <v>94.96</v>
      </c>
    </row>
    <row r="18" customFormat="false" ht="15" hidden="false" customHeight="false" outlineLevel="0" collapsed="false">
      <c r="A18" s="28" t="n">
        <v>15</v>
      </c>
      <c r="B18" s="22" t="s">
        <v>96</v>
      </c>
      <c r="C18" s="22" t="s">
        <v>51</v>
      </c>
      <c r="D18" s="22" t="s">
        <v>42</v>
      </c>
      <c r="E18" s="22" t="n">
        <v>39</v>
      </c>
      <c r="F18" s="22" t="n">
        <v>47</v>
      </c>
      <c r="G18" s="22" t="n">
        <v>45</v>
      </c>
      <c r="H18" s="22" t="n">
        <v>131</v>
      </c>
      <c r="I18" s="22" t="n">
        <v>94.24</v>
      </c>
    </row>
    <row r="19" customFormat="false" ht="15" hidden="false" customHeight="false" outlineLevel="0" collapsed="false">
      <c r="A19" s="28" t="n">
        <v>16</v>
      </c>
      <c r="B19" s="22" t="s">
        <v>99</v>
      </c>
      <c r="C19" s="22" t="s">
        <v>51</v>
      </c>
      <c r="D19" s="22" t="s">
        <v>42</v>
      </c>
      <c r="E19" s="22" t="n">
        <v>44</v>
      </c>
      <c r="F19" s="22" t="n">
        <v>46</v>
      </c>
      <c r="G19" s="22" t="n">
        <v>41</v>
      </c>
      <c r="H19" s="22" t="n">
        <v>131</v>
      </c>
      <c r="I19" s="22" t="n">
        <v>94.24</v>
      </c>
    </row>
    <row r="20" customFormat="false" ht="15" hidden="false" customHeight="false" outlineLevel="0" collapsed="false">
      <c r="A20" s="28" t="n">
        <v>17</v>
      </c>
      <c r="B20" s="22" t="s">
        <v>102</v>
      </c>
      <c r="C20" s="22" t="s">
        <v>51</v>
      </c>
      <c r="D20" s="22" t="s">
        <v>42</v>
      </c>
      <c r="E20" s="22" t="n">
        <v>38</v>
      </c>
      <c r="F20" s="22" t="n">
        <v>47</v>
      </c>
      <c r="G20" s="22" t="n">
        <v>45</v>
      </c>
      <c r="H20" s="22" t="n">
        <v>130</v>
      </c>
      <c r="I20" s="22" t="n">
        <v>93.53</v>
      </c>
    </row>
    <row r="21" customFormat="false" ht="15" hidden="false" customHeight="false" outlineLevel="0" collapsed="false">
      <c r="A21" s="28" t="n">
        <v>18</v>
      </c>
      <c r="B21" s="22" t="s">
        <v>106</v>
      </c>
      <c r="C21" s="22" t="s">
        <v>107</v>
      </c>
      <c r="D21" s="22" t="s">
        <v>42</v>
      </c>
      <c r="E21" s="22" t="n">
        <v>44</v>
      </c>
      <c r="F21" s="22" t="n">
        <v>44</v>
      </c>
      <c r="G21" s="22" t="n">
        <v>42</v>
      </c>
      <c r="H21" s="22" t="n">
        <v>130</v>
      </c>
      <c r="I21" s="22" t="n">
        <v>93.53</v>
      </c>
    </row>
    <row r="22" customFormat="false" ht="15" hidden="false" customHeight="false" outlineLevel="0" collapsed="false">
      <c r="A22" s="28" t="n">
        <v>19</v>
      </c>
      <c r="B22" s="22" t="s">
        <v>110</v>
      </c>
      <c r="C22" s="22" t="s">
        <v>111</v>
      </c>
      <c r="D22" s="22" t="s">
        <v>42</v>
      </c>
      <c r="E22" s="22" t="n">
        <v>42</v>
      </c>
      <c r="F22" s="22" t="n">
        <v>44</v>
      </c>
      <c r="G22" s="22" t="n">
        <v>43</v>
      </c>
      <c r="H22" s="22" t="n">
        <v>129</v>
      </c>
      <c r="I22" s="22" t="n">
        <v>92.81</v>
      </c>
    </row>
    <row r="23" customFormat="false" ht="15" hidden="false" customHeight="false" outlineLevel="0" collapsed="false">
      <c r="A23" s="28" t="n">
        <v>20</v>
      </c>
      <c r="B23" s="22" t="s">
        <v>114</v>
      </c>
      <c r="C23" s="22" t="s">
        <v>51</v>
      </c>
      <c r="D23" s="22" t="s">
        <v>42</v>
      </c>
      <c r="E23" s="22" t="n">
        <v>43</v>
      </c>
      <c r="F23" s="22" t="n">
        <v>39</v>
      </c>
      <c r="G23" s="22" t="n">
        <v>47</v>
      </c>
      <c r="H23" s="22" t="n">
        <v>129</v>
      </c>
      <c r="I23" s="22" t="n">
        <v>92.81</v>
      </c>
    </row>
    <row r="24" customFormat="false" ht="15" hidden="false" customHeight="false" outlineLevel="0" collapsed="false">
      <c r="A24" s="28" t="n">
        <v>21</v>
      </c>
      <c r="B24" s="22" t="s">
        <v>118</v>
      </c>
      <c r="C24" s="22" t="s">
        <v>65</v>
      </c>
      <c r="D24" s="22" t="s">
        <v>42</v>
      </c>
      <c r="E24" s="22" t="n">
        <v>38</v>
      </c>
      <c r="F24" s="22" t="n">
        <v>45</v>
      </c>
      <c r="G24" s="22" t="n">
        <v>46</v>
      </c>
      <c r="H24" s="22" t="n">
        <v>129</v>
      </c>
      <c r="I24" s="22" t="n">
        <v>92.81</v>
      </c>
    </row>
    <row r="25" customFormat="false" ht="15" hidden="false" customHeight="false" outlineLevel="0" collapsed="false">
      <c r="A25" s="28" t="n">
        <v>22</v>
      </c>
      <c r="B25" s="22" t="s">
        <v>121</v>
      </c>
      <c r="C25" s="22" t="s">
        <v>51</v>
      </c>
      <c r="D25" s="22" t="s">
        <v>42</v>
      </c>
      <c r="E25" s="22" t="n">
        <v>40</v>
      </c>
      <c r="F25" s="22" t="n">
        <v>44</v>
      </c>
      <c r="G25" s="22" t="n">
        <v>45</v>
      </c>
      <c r="H25" s="22" t="n">
        <v>129</v>
      </c>
      <c r="I25" s="22" t="n">
        <v>92.81</v>
      </c>
    </row>
    <row r="26" customFormat="false" ht="15" hidden="false" customHeight="false" outlineLevel="0" collapsed="false">
      <c r="A26" s="28" t="n">
        <v>23</v>
      </c>
      <c r="B26" s="22" t="s">
        <v>123</v>
      </c>
      <c r="C26" s="22" t="s">
        <v>124</v>
      </c>
      <c r="D26" s="22" t="s">
        <v>42</v>
      </c>
      <c r="E26" s="22" t="n">
        <v>38</v>
      </c>
      <c r="F26" s="22" t="n">
        <v>45</v>
      </c>
      <c r="G26" s="22" t="n">
        <v>46</v>
      </c>
      <c r="H26" s="22" t="n">
        <v>129</v>
      </c>
      <c r="I26" s="22" t="n">
        <v>92.81</v>
      </c>
    </row>
    <row r="27" customFormat="false" ht="15" hidden="false" customHeight="false" outlineLevel="0" collapsed="false">
      <c r="A27" s="28" t="n">
        <v>24</v>
      </c>
      <c r="B27" s="22" t="s">
        <v>127</v>
      </c>
      <c r="C27" s="22" t="s">
        <v>51</v>
      </c>
      <c r="D27" s="22" t="s">
        <v>42</v>
      </c>
      <c r="E27" s="22" t="n">
        <v>44</v>
      </c>
      <c r="F27" s="22" t="n">
        <v>41</v>
      </c>
      <c r="G27" s="22" t="n">
        <v>43</v>
      </c>
      <c r="H27" s="22" t="n">
        <v>128</v>
      </c>
      <c r="I27" s="22" t="n">
        <v>92.09</v>
      </c>
    </row>
    <row r="28" customFormat="false" ht="15" hidden="false" customHeight="false" outlineLevel="0" collapsed="false">
      <c r="A28" s="28" t="n">
        <v>25</v>
      </c>
      <c r="B28" s="22" t="s">
        <v>130</v>
      </c>
      <c r="C28" s="22" t="s">
        <v>131</v>
      </c>
      <c r="D28" s="22" t="s">
        <v>42</v>
      </c>
      <c r="E28" s="22" t="n">
        <v>39</v>
      </c>
      <c r="F28" s="22" t="n">
        <v>45</v>
      </c>
      <c r="G28" s="22" t="n">
        <v>43</v>
      </c>
      <c r="H28" s="22" t="n">
        <v>127</v>
      </c>
      <c r="I28" s="22" t="n">
        <v>91.37</v>
      </c>
    </row>
    <row r="29" customFormat="false" ht="15" hidden="false" customHeight="false" outlineLevel="0" collapsed="false">
      <c r="A29" s="28" t="n">
        <v>26</v>
      </c>
      <c r="B29" s="22" t="s">
        <v>135</v>
      </c>
      <c r="C29" s="22" t="s">
        <v>51</v>
      </c>
      <c r="D29" s="22" t="s">
        <v>42</v>
      </c>
      <c r="E29" s="22" t="n">
        <v>40</v>
      </c>
      <c r="F29" s="22" t="n">
        <v>41</v>
      </c>
      <c r="G29" s="22" t="n">
        <v>46</v>
      </c>
      <c r="H29" s="22" t="n">
        <v>127</v>
      </c>
      <c r="I29" s="22" t="n">
        <v>91.37</v>
      </c>
    </row>
    <row r="30" customFormat="false" ht="15" hidden="false" customHeight="false" outlineLevel="0" collapsed="false">
      <c r="A30" s="28" t="n">
        <v>27</v>
      </c>
      <c r="B30" s="22" t="s">
        <v>139</v>
      </c>
      <c r="C30" s="22" t="s">
        <v>65</v>
      </c>
      <c r="D30" s="22" t="s">
        <v>42</v>
      </c>
      <c r="E30" s="22" t="n">
        <v>35</v>
      </c>
      <c r="F30" s="22" t="n">
        <v>46</v>
      </c>
      <c r="G30" s="22" t="n">
        <v>46</v>
      </c>
      <c r="H30" s="22" t="n">
        <v>127</v>
      </c>
      <c r="I30" s="22" t="n">
        <v>91.37</v>
      </c>
    </row>
    <row r="31" customFormat="false" ht="15" hidden="false" customHeight="false" outlineLevel="0" collapsed="false">
      <c r="A31" s="28" t="n">
        <v>28</v>
      </c>
      <c r="B31" s="22" t="s">
        <v>141</v>
      </c>
      <c r="C31" s="22" t="s">
        <v>41</v>
      </c>
      <c r="D31" s="22" t="s">
        <v>42</v>
      </c>
      <c r="E31" s="22" t="n">
        <v>43</v>
      </c>
      <c r="F31" s="22" t="n">
        <v>45</v>
      </c>
      <c r="G31" s="22" t="n">
        <v>39</v>
      </c>
      <c r="H31" s="22" t="n">
        <v>127</v>
      </c>
      <c r="I31" s="22" t="n">
        <v>91.37</v>
      </c>
    </row>
    <row r="32" customFormat="false" ht="15" hidden="false" customHeight="false" outlineLevel="0" collapsed="false">
      <c r="A32" s="28" t="n">
        <v>29</v>
      </c>
      <c r="B32" s="22" t="s">
        <v>144</v>
      </c>
      <c r="C32" s="22" t="s">
        <v>86</v>
      </c>
      <c r="D32" s="22" t="s">
        <v>42</v>
      </c>
      <c r="E32" s="22" t="n">
        <v>41</v>
      </c>
      <c r="F32" s="22" t="n">
        <v>42</v>
      </c>
      <c r="G32" s="22" t="n">
        <v>44</v>
      </c>
      <c r="H32" s="22" t="n">
        <v>127</v>
      </c>
      <c r="I32" s="22" t="n">
        <v>91.37</v>
      </c>
    </row>
    <row r="33" customFormat="false" ht="15" hidden="false" customHeight="false" outlineLevel="0" collapsed="false">
      <c r="A33" s="28" t="n">
        <v>30</v>
      </c>
      <c r="B33" s="22" t="s">
        <v>147</v>
      </c>
      <c r="C33" s="22" t="s">
        <v>51</v>
      </c>
      <c r="D33" s="22" t="s">
        <v>42</v>
      </c>
      <c r="E33" s="22" t="n">
        <v>41</v>
      </c>
      <c r="F33" s="22" t="n">
        <v>42</v>
      </c>
      <c r="G33" s="22" t="n">
        <v>43</v>
      </c>
      <c r="H33" s="22" t="n">
        <v>126</v>
      </c>
      <c r="I33" s="22" t="n">
        <v>90.65</v>
      </c>
    </row>
    <row r="34" customFormat="false" ht="15" hidden="false" customHeight="false" outlineLevel="0" collapsed="false">
      <c r="A34" s="28" t="n">
        <v>31</v>
      </c>
      <c r="B34" s="22" t="s">
        <v>151</v>
      </c>
      <c r="C34" s="22" t="s">
        <v>51</v>
      </c>
      <c r="D34" s="22" t="s">
        <v>42</v>
      </c>
      <c r="E34" s="22" t="n">
        <v>41</v>
      </c>
      <c r="F34" s="22" t="n">
        <v>42</v>
      </c>
      <c r="G34" s="22" t="n">
        <v>43</v>
      </c>
      <c r="H34" s="22" t="n">
        <v>126</v>
      </c>
      <c r="I34" s="22" t="n">
        <v>90.65</v>
      </c>
    </row>
    <row r="35" customFormat="false" ht="15" hidden="false" customHeight="false" outlineLevel="0" collapsed="false">
      <c r="A35" s="28" t="n">
        <v>32</v>
      </c>
      <c r="B35" s="22" t="s">
        <v>154</v>
      </c>
      <c r="C35" s="22" t="s">
        <v>131</v>
      </c>
      <c r="D35" s="22" t="s">
        <v>42</v>
      </c>
      <c r="E35" s="22" t="n">
        <v>38</v>
      </c>
      <c r="F35" s="22" t="n">
        <v>43</v>
      </c>
      <c r="G35" s="22" t="n">
        <v>45</v>
      </c>
      <c r="H35" s="22" t="n">
        <v>126</v>
      </c>
      <c r="I35" s="22" t="n">
        <v>90.65</v>
      </c>
    </row>
    <row r="36" customFormat="false" ht="15" hidden="false" customHeight="false" outlineLevel="0" collapsed="false">
      <c r="A36" s="28" t="n">
        <v>33</v>
      </c>
      <c r="B36" s="22" t="s">
        <v>157</v>
      </c>
      <c r="C36" s="22" t="s">
        <v>65</v>
      </c>
      <c r="D36" s="22" t="s">
        <v>42</v>
      </c>
      <c r="E36" s="22" t="n">
        <v>38</v>
      </c>
      <c r="F36" s="22" t="n">
        <v>43</v>
      </c>
      <c r="G36" s="22" t="n">
        <v>44</v>
      </c>
      <c r="H36" s="22" t="n">
        <v>125</v>
      </c>
      <c r="I36" s="22" t="n">
        <v>89.93</v>
      </c>
    </row>
    <row r="37" customFormat="false" ht="15" hidden="false" customHeight="false" outlineLevel="0" collapsed="false">
      <c r="A37" s="28" t="n">
        <v>34</v>
      </c>
      <c r="B37" s="22" t="s">
        <v>160</v>
      </c>
      <c r="C37" s="22" t="s">
        <v>51</v>
      </c>
      <c r="D37" s="22" t="s">
        <v>42</v>
      </c>
      <c r="E37" s="22" t="n">
        <v>40</v>
      </c>
      <c r="F37" s="22" t="n">
        <v>43</v>
      </c>
      <c r="G37" s="22" t="n">
        <v>42</v>
      </c>
      <c r="H37" s="22" t="n">
        <v>125</v>
      </c>
      <c r="I37" s="22" t="n">
        <v>89.93</v>
      </c>
    </row>
    <row r="38" customFormat="false" ht="15" hidden="false" customHeight="false" outlineLevel="0" collapsed="false">
      <c r="A38" s="28" t="n">
        <v>35</v>
      </c>
      <c r="B38" s="22" t="s">
        <v>163</v>
      </c>
      <c r="C38" s="22" t="s">
        <v>51</v>
      </c>
      <c r="D38" s="22" t="s">
        <v>42</v>
      </c>
      <c r="E38" s="22" t="n">
        <v>41</v>
      </c>
      <c r="F38" s="22" t="n">
        <v>41</v>
      </c>
      <c r="G38" s="22" t="n">
        <v>43</v>
      </c>
      <c r="H38" s="22" t="n">
        <v>125</v>
      </c>
      <c r="I38" s="22" t="n">
        <v>89.93</v>
      </c>
    </row>
    <row r="39" customFormat="false" ht="15" hidden="false" customHeight="false" outlineLevel="0" collapsed="false">
      <c r="A39" s="28" t="n">
        <v>36</v>
      </c>
      <c r="B39" s="22" t="s">
        <v>166</v>
      </c>
      <c r="C39" s="22" t="s">
        <v>167</v>
      </c>
      <c r="D39" s="22" t="s">
        <v>42</v>
      </c>
      <c r="E39" s="22" t="n">
        <v>40</v>
      </c>
      <c r="F39" s="22" t="n">
        <v>42</v>
      </c>
      <c r="G39" s="22" t="n">
        <v>43</v>
      </c>
      <c r="H39" s="22" t="n">
        <v>125</v>
      </c>
      <c r="I39" s="22" t="n">
        <v>89.93</v>
      </c>
    </row>
    <row r="40" customFormat="false" ht="15" hidden="false" customHeight="false" outlineLevel="0" collapsed="false">
      <c r="A40" s="28" t="n">
        <v>37</v>
      </c>
      <c r="B40" s="22" t="s">
        <v>169</v>
      </c>
      <c r="C40" s="22" t="s">
        <v>124</v>
      </c>
      <c r="D40" s="22" t="s">
        <v>42</v>
      </c>
      <c r="E40" s="22" t="n">
        <v>42</v>
      </c>
      <c r="F40" s="22" t="n">
        <v>41</v>
      </c>
      <c r="G40" s="22" t="n">
        <v>41</v>
      </c>
      <c r="H40" s="22" t="n">
        <v>124</v>
      </c>
      <c r="I40" s="22" t="n">
        <v>89.21</v>
      </c>
    </row>
    <row r="41" customFormat="false" ht="15" hidden="false" customHeight="false" outlineLevel="0" collapsed="false">
      <c r="A41" s="28" t="n">
        <v>38</v>
      </c>
      <c r="B41" s="22" t="s">
        <v>171</v>
      </c>
      <c r="C41" s="22" t="s">
        <v>172</v>
      </c>
      <c r="D41" s="22" t="s">
        <v>42</v>
      </c>
      <c r="E41" s="22" t="n">
        <v>37</v>
      </c>
      <c r="F41" s="22" t="n">
        <v>44</v>
      </c>
      <c r="G41" s="22" t="n">
        <v>43</v>
      </c>
      <c r="H41" s="22" t="n">
        <v>124</v>
      </c>
      <c r="I41" s="22" t="n">
        <v>89.21</v>
      </c>
    </row>
    <row r="42" customFormat="false" ht="15" hidden="false" customHeight="false" outlineLevel="0" collapsed="false">
      <c r="A42" s="28" t="n">
        <v>39</v>
      </c>
      <c r="B42" s="22" t="s">
        <v>175</v>
      </c>
      <c r="C42" s="22" t="s">
        <v>172</v>
      </c>
      <c r="D42" s="22" t="s">
        <v>42</v>
      </c>
      <c r="E42" s="22" t="n">
        <v>39</v>
      </c>
      <c r="F42" s="22" t="n">
        <v>42</v>
      </c>
      <c r="G42" s="22" t="n">
        <v>43</v>
      </c>
      <c r="H42" s="22" t="n">
        <v>124</v>
      </c>
      <c r="I42" s="22" t="n">
        <v>89.21</v>
      </c>
    </row>
    <row r="43" customFormat="false" ht="15" hidden="false" customHeight="false" outlineLevel="0" collapsed="false">
      <c r="A43" s="28" t="n">
        <v>40</v>
      </c>
      <c r="B43" s="22" t="s">
        <v>178</v>
      </c>
      <c r="C43" s="22" t="s">
        <v>131</v>
      </c>
      <c r="D43" s="22" t="s">
        <v>42</v>
      </c>
      <c r="E43" s="22" t="n">
        <v>39</v>
      </c>
      <c r="F43" s="22" t="n">
        <v>45</v>
      </c>
      <c r="G43" s="22" t="n">
        <v>40</v>
      </c>
      <c r="H43" s="22" t="n">
        <v>124</v>
      </c>
      <c r="I43" s="22" t="n">
        <v>89.21</v>
      </c>
    </row>
    <row r="44" customFormat="false" ht="15" hidden="false" customHeight="false" outlineLevel="0" collapsed="false">
      <c r="A44" s="28" t="n">
        <v>41</v>
      </c>
      <c r="B44" s="22" t="s">
        <v>181</v>
      </c>
      <c r="C44" s="22" t="s">
        <v>51</v>
      </c>
      <c r="D44" s="22" t="s">
        <v>42</v>
      </c>
      <c r="E44" s="22" t="n">
        <v>43</v>
      </c>
      <c r="F44" s="22" t="n">
        <v>41</v>
      </c>
      <c r="G44" s="22" t="n">
        <v>40</v>
      </c>
      <c r="H44" s="22" t="n">
        <v>124</v>
      </c>
      <c r="I44" s="22" t="n">
        <v>89.21</v>
      </c>
    </row>
    <row r="45" customFormat="false" ht="15" hidden="false" customHeight="false" outlineLevel="0" collapsed="false">
      <c r="A45" s="28" t="n">
        <v>42</v>
      </c>
      <c r="B45" s="22" t="s">
        <v>184</v>
      </c>
      <c r="C45" s="22" t="s">
        <v>51</v>
      </c>
      <c r="D45" s="22" t="s">
        <v>42</v>
      </c>
      <c r="E45" s="22" t="n">
        <v>38</v>
      </c>
      <c r="F45" s="22" t="n">
        <v>41</v>
      </c>
      <c r="G45" s="22" t="n">
        <v>44</v>
      </c>
      <c r="H45" s="22" t="n">
        <v>123</v>
      </c>
      <c r="I45" s="22" t="n">
        <v>88.49</v>
      </c>
    </row>
    <row r="46" customFormat="false" ht="15" hidden="false" customHeight="false" outlineLevel="0" collapsed="false">
      <c r="A46" s="28" t="n">
        <v>43</v>
      </c>
      <c r="B46" s="22" t="s">
        <v>187</v>
      </c>
      <c r="C46" s="22" t="s">
        <v>86</v>
      </c>
      <c r="D46" s="22" t="s">
        <v>42</v>
      </c>
      <c r="E46" s="22" t="n">
        <v>41</v>
      </c>
      <c r="F46" s="22" t="n">
        <v>42</v>
      </c>
      <c r="G46" s="22" t="n">
        <v>40</v>
      </c>
      <c r="H46" s="22" t="n">
        <v>123</v>
      </c>
      <c r="I46" s="22" t="n">
        <v>88.49</v>
      </c>
    </row>
    <row r="47" customFormat="false" ht="15" hidden="false" customHeight="false" outlineLevel="0" collapsed="false">
      <c r="A47" s="28" t="n">
        <v>44</v>
      </c>
      <c r="B47" s="22" t="s">
        <v>190</v>
      </c>
      <c r="C47" s="22" t="s">
        <v>41</v>
      </c>
      <c r="D47" s="22" t="s">
        <v>42</v>
      </c>
      <c r="E47" s="22" t="n">
        <v>39</v>
      </c>
      <c r="F47" s="22" t="n">
        <v>42</v>
      </c>
      <c r="G47" s="22" t="n">
        <v>42</v>
      </c>
      <c r="H47" s="22" t="n">
        <v>123</v>
      </c>
      <c r="I47" s="22" t="n">
        <v>88.49</v>
      </c>
    </row>
    <row r="48" customFormat="false" ht="15" hidden="false" customHeight="false" outlineLevel="0" collapsed="false">
      <c r="A48" s="28" t="n">
        <v>45</v>
      </c>
      <c r="B48" s="22" t="s">
        <v>192</v>
      </c>
      <c r="C48" s="22" t="s">
        <v>51</v>
      </c>
      <c r="D48" s="22" t="s">
        <v>42</v>
      </c>
      <c r="E48" s="22" t="n">
        <v>42</v>
      </c>
      <c r="F48" s="22" t="n">
        <v>39</v>
      </c>
      <c r="G48" s="22" t="n">
        <v>42</v>
      </c>
      <c r="H48" s="22" t="n">
        <v>123</v>
      </c>
      <c r="I48" s="22" t="n">
        <v>88.49</v>
      </c>
    </row>
    <row r="49" customFormat="false" ht="15" hidden="false" customHeight="false" outlineLevel="0" collapsed="false">
      <c r="A49" s="28" t="n">
        <v>46</v>
      </c>
      <c r="B49" s="22" t="s">
        <v>194</v>
      </c>
      <c r="C49" s="22" t="s">
        <v>51</v>
      </c>
      <c r="D49" s="22" t="s">
        <v>42</v>
      </c>
      <c r="E49" s="22" t="n">
        <v>40</v>
      </c>
      <c r="F49" s="22" t="n">
        <v>40</v>
      </c>
      <c r="G49" s="22" t="n">
        <v>43</v>
      </c>
      <c r="H49" s="22" t="n">
        <v>123</v>
      </c>
      <c r="I49" s="22" t="n">
        <v>88.49</v>
      </c>
    </row>
    <row r="50" customFormat="false" ht="15" hidden="false" customHeight="false" outlineLevel="0" collapsed="false">
      <c r="A50" s="28" t="n">
        <v>47</v>
      </c>
      <c r="B50" s="22" t="s">
        <v>196</v>
      </c>
      <c r="C50" s="22" t="s">
        <v>197</v>
      </c>
      <c r="D50" s="22" t="s">
        <v>42</v>
      </c>
      <c r="E50" s="22" t="n">
        <v>37</v>
      </c>
      <c r="F50" s="22" t="n">
        <v>45</v>
      </c>
      <c r="G50" s="22" t="n">
        <v>41</v>
      </c>
      <c r="H50" s="22" t="n">
        <v>123</v>
      </c>
      <c r="I50" s="22" t="n">
        <v>88.49</v>
      </c>
    </row>
    <row r="51" customFormat="false" ht="15" hidden="false" customHeight="false" outlineLevel="0" collapsed="false">
      <c r="A51" s="28" t="n">
        <v>48</v>
      </c>
      <c r="B51" s="22" t="s">
        <v>200</v>
      </c>
      <c r="C51" s="22" t="s">
        <v>51</v>
      </c>
      <c r="D51" s="22" t="s">
        <v>42</v>
      </c>
      <c r="E51" s="22" t="n">
        <v>40</v>
      </c>
      <c r="F51" s="22" t="n">
        <v>43</v>
      </c>
      <c r="G51" s="22" t="n">
        <v>39</v>
      </c>
      <c r="H51" s="22" t="n">
        <v>122</v>
      </c>
      <c r="I51" s="22" t="n">
        <v>87.77</v>
      </c>
    </row>
    <row r="52" customFormat="false" ht="15" hidden="false" customHeight="false" outlineLevel="0" collapsed="false">
      <c r="A52" s="28" t="n">
        <v>49</v>
      </c>
      <c r="B52" s="22" t="s">
        <v>203</v>
      </c>
      <c r="C52" s="22" t="s">
        <v>51</v>
      </c>
      <c r="D52" s="22" t="s">
        <v>42</v>
      </c>
      <c r="E52" s="22" t="n">
        <v>42</v>
      </c>
      <c r="F52" s="22" t="n">
        <v>39</v>
      </c>
      <c r="G52" s="22" t="n">
        <v>41</v>
      </c>
      <c r="H52" s="22" t="n">
        <v>122</v>
      </c>
      <c r="I52" s="22" t="n">
        <v>87.77</v>
      </c>
    </row>
    <row r="53" customFormat="false" ht="15" hidden="false" customHeight="false" outlineLevel="0" collapsed="false">
      <c r="A53" s="28" t="n">
        <v>50</v>
      </c>
      <c r="B53" s="22" t="s">
        <v>206</v>
      </c>
      <c r="C53" s="22" t="s">
        <v>207</v>
      </c>
      <c r="D53" s="22" t="s">
        <v>42</v>
      </c>
      <c r="E53" s="22" t="n">
        <v>37</v>
      </c>
      <c r="F53" s="22" t="n">
        <v>41</v>
      </c>
      <c r="G53" s="22" t="n">
        <v>44</v>
      </c>
      <c r="H53" s="22" t="n">
        <v>122</v>
      </c>
      <c r="I53" s="22" t="n">
        <v>87.77</v>
      </c>
    </row>
    <row r="54" customFormat="false" ht="15" hidden="false" customHeight="false" outlineLevel="0" collapsed="false">
      <c r="A54" s="28" t="n">
        <v>51</v>
      </c>
      <c r="B54" s="22" t="s">
        <v>209</v>
      </c>
      <c r="C54" s="22" t="s">
        <v>56</v>
      </c>
      <c r="D54" s="22" t="s">
        <v>42</v>
      </c>
      <c r="E54" s="22" t="n">
        <v>41</v>
      </c>
      <c r="F54" s="22" t="n">
        <v>39</v>
      </c>
      <c r="G54" s="22" t="n">
        <v>42</v>
      </c>
      <c r="H54" s="22" t="n">
        <v>122</v>
      </c>
      <c r="I54" s="22" t="n">
        <v>87.77</v>
      </c>
    </row>
    <row r="55" customFormat="false" ht="15" hidden="false" customHeight="false" outlineLevel="0" collapsed="false">
      <c r="A55" s="28" t="n">
        <v>52</v>
      </c>
      <c r="B55" s="22" t="s">
        <v>212</v>
      </c>
      <c r="C55" s="22" t="s">
        <v>51</v>
      </c>
      <c r="D55" s="22" t="s">
        <v>42</v>
      </c>
      <c r="E55" s="22" t="n">
        <v>40</v>
      </c>
      <c r="F55" s="22" t="n">
        <v>38</v>
      </c>
      <c r="G55" s="22" t="n">
        <v>43</v>
      </c>
      <c r="H55" s="22" t="n">
        <v>121</v>
      </c>
      <c r="I55" s="22" t="n">
        <v>87.05</v>
      </c>
    </row>
    <row r="56" customFormat="false" ht="15" hidden="false" customHeight="false" outlineLevel="0" collapsed="false">
      <c r="A56" s="28" t="n">
        <v>53</v>
      </c>
      <c r="B56" s="22" t="s">
        <v>215</v>
      </c>
      <c r="C56" s="22" t="s">
        <v>51</v>
      </c>
      <c r="D56" s="22" t="s">
        <v>42</v>
      </c>
      <c r="E56" s="22" t="n">
        <v>41</v>
      </c>
      <c r="F56" s="22" t="n">
        <v>41</v>
      </c>
      <c r="G56" s="22" t="n">
        <v>39</v>
      </c>
      <c r="H56" s="22" t="n">
        <v>121</v>
      </c>
      <c r="I56" s="22" t="n">
        <v>87.05</v>
      </c>
    </row>
    <row r="57" customFormat="false" ht="15" hidden="false" customHeight="false" outlineLevel="0" collapsed="false">
      <c r="A57" s="28" t="n">
        <v>54</v>
      </c>
      <c r="B57" s="22" t="s">
        <v>219</v>
      </c>
      <c r="C57" s="22" t="s">
        <v>51</v>
      </c>
      <c r="D57" s="22" t="s">
        <v>42</v>
      </c>
      <c r="E57" s="22" t="n">
        <v>41</v>
      </c>
      <c r="F57" s="22" t="n">
        <v>41</v>
      </c>
      <c r="G57" s="22" t="n">
        <v>39</v>
      </c>
      <c r="H57" s="22" t="n">
        <v>121</v>
      </c>
      <c r="I57" s="22" t="n">
        <v>87.05</v>
      </c>
    </row>
    <row r="58" customFormat="false" ht="15" hidden="false" customHeight="false" outlineLevel="0" collapsed="false">
      <c r="A58" s="28" t="n">
        <v>55</v>
      </c>
      <c r="B58" s="22" t="s">
        <v>222</v>
      </c>
      <c r="C58" s="22" t="s">
        <v>65</v>
      </c>
      <c r="D58" s="22" t="s">
        <v>42</v>
      </c>
      <c r="E58" s="22" t="n">
        <v>38</v>
      </c>
      <c r="F58" s="22" t="n">
        <v>42</v>
      </c>
      <c r="G58" s="22" t="n">
        <v>41</v>
      </c>
      <c r="H58" s="22" t="n">
        <v>121</v>
      </c>
      <c r="I58" s="22" t="n">
        <v>87.05</v>
      </c>
    </row>
    <row r="59" customFormat="false" ht="15" hidden="false" customHeight="false" outlineLevel="0" collapsed="false">
      <c r="A59" s="28" t="n">
        <v>56</v>
      </c>
      <c r="B59" s="22" t="s">
        <v>226</v>
      </c>
      <c r="C59" s="22" t="s">
        <v>167</v>
      </c>
      <c r="D59" s="22" t="s">
        <v>42</v>
      </c>
      <c r="E59" s="22" t="n">
        <v>37</v>
      </c>
      <c r="F59" s="22" t="n">
        <v>44</v>
      </c>
      <c r="G59" s="22" t="n">
        <v>40</v>
      </c>
      <c r="H59" s="22" t="n">
        <v>121</v>
      </c>
      <c r="I59" s="22" t="n">
        <v>87.05</v>
      </c>
    </row>
    <row r="60" customFormat="false" ht="15" hidden="false" customHeight="false" outlineLevel="0" collapsed="false">
      <c r="A60" s="28" t="n">
        <v>57</v>
      </c>
      <c r="B60" s="22" t="s">
        <v>230</v>
      </c>
      <c r="C60" s="22" t="s">
        <v>231</v>
      </c>
      <c r="D60" s="22" t="s">
        <v>42</v>
      </c>
      <c r="E60" s="22" t="n">
        <v>37</v>
      </c>
      <c r="F60" s="22" t="n">
        <v>42</v>
      </c>
      <c r="G60" s="22" t="n">
        <v>41</v>
      </c>
      <c r="H60" s="22" t="n">
        <v>120</v>
      </c>
      <c r="I60" s="22" t="n">
        <v>86.33</v>
      </c>
    </row>
    <row r="61" customFormat="false" ht="15" hidden="false" customHeight="false" outlineLevel="0" collapsed="false">
      <c r="A61" s="28" t="n">
        <v>58</v>
      </c>
      <c r="B61" s="22" t="s">
        <v>234</v>
      </c>
      <c r="C61" s="22" t="s">
        <v>51</v>
      </c>
      <c r="D61" s="22" t="s">
        <v>42</v>
      </c>
      <c r="E61" s="22" t="n">
        <v>40</v>
      </c>
      <c r="F61" s="22" t="n">
        <v>41</v>
      </c>
      <c r="G61" s="22" t="n">
        <v>39</v>
      </c>
      <c r="H61" s="22" t="n">
        <v>120</v>
      </c>
      <c r="I61" s="22" t="n">
        <v>86.33</v>
      </c>
    </row>
    <row r="62" customFormat="false" ht="15" hidden="false" customHeight="false" outlineLevel="0" collapsed="false">
      <c r="A62" s="28" t="n">
        <v>59</v>
      </c>
      <c r="B62" s="22" t="s">
        <v>236</v>
      </c>
      <c r="C62" s="22" t="s">
        <v>51</v>
      </c>
      <c r="D62" s="22" t="s">
        <v>42</v>
      </c>
      <c r="E62" s="22" t="n">
        <v>39</v>
      </c>
      <c r="F62" s="22" t="n">
        <v>39</v>
      </c>
      <c r="G62" s="22" t="n">
        <v>42</v>
      </c>
      <c r="H62" s="22" t="n">
        <v>120</v>
      </c>
      <c r="I62" s="22" t="n">
        <v>86.33</v>
      </c>
    </row>
    <row r="63" customFormat="false" ht="15" hidden="false" customHeight="false" outlineLevel="0" collapsed="false">
      <c r="A63" s="28" t="n">
        <v>60</v>
      </c>
      <c r="B63" s="22" t="s">
        <v>239</v>
      </c>
      <c r="C63" s="22" t="s">
        <v>51</v>
      </c>
      <c r="D63" s="22" t="s">
        <v>42</v>
      </c>
      <c r="E63" s="22" t="n">
        <v>37</v>
      </c>
      <c r="F63" s="22" t="n">
        <v>42</v>
      </c>
      <c r="G63" s="22" t="n">
        <v>40</v>
      </c>
      <c r="H63" s="22" t="n">
        <v>119</v>
      </c>
      <c r="I63" s="22" t="n">
        <v>85.61</v>
      </c>
    </row>
    <row r="64" customFormat="false" ht="15" hidden="false" customHeight="false" outlineLevel="0" collapsed="false">
      <c r="A64" s="28" t="n">
        <v>61</v>
      </c>
      <c r="B64" s="22" t="s">
        <v>240</v>
      </c>
      <c r="C64" s="22" t="s">
        <v>41</v>
      </c>
      <c r="D64" s="22" t="s">
        <v>42</v>
      </c>
      <c r="E64" s="22" t="n">
        <v>40</v>
      </c>
      <c r="F64" s="22" t="n">
        <v>40</v>
      </c>
      <c r="G64" s="22" t="n">
        <v>39</v>
      </c>
      <c r="H64" s="22" t="n">
        <v>119</v>
      </c>
      <c r="I64" s="22" t="n">
        <v>85.61</v>
      </c>
    </row>
    <row r="65" customFormat="false" ht="15" hidden="false" customHeight="false" outlineLevel="0" collapsed="false">
      <c r="A65" s="28" t="n">
        <v>62</v>
      </c>
      <c r="B65" s="22" t="s">
        <v>242</v>
      </c>
      <c r="C65" s="22" t="s">
        <v>51</v>
      </c>
      <c r="D65" s="22" t="s">
        <v>42</v>
      </c>
      <c r="E65" s="22" t="n">
        <v>40</v>
      </c>
      <c r="F65" s="22" t="n">
        <v>42</v>
      </c>
      <c r="G65" s="22" t="n">
        <v>37</v>
      </c>
      <c r="H65" s="22" t="n">
        <v>119</v>
      </c>
      <c r="I65" s="22" t="n">
        <v>85.61</v>
      </c>
    </row>
    <row r="66" customFormat="false" ht="15" hidden="false" customHeight="false" outlineLevel="0" collapsed="false">
      <c r="A66" s="28" t="n">
        <v>63</v>
      </c>
      <c r="B66" s="22" t="s">
        <v>243</v>
      </c>
      <c r="C66" s="22" t="s">
        <v>167</v>
      </c>
      <c r="D66" s="22" t="s">
        <v>42</v>
      </c>
      <c r="E66" s="22" t="n">
        <v>35</v>
      </c>
      <c r="F66" s="22" t="n">
        <v>44</v>
      </c>
      <c r="G66" s="22" t="n">
        <v>40</v>
      </c>
      <c r="H66" s="22" t="n">
        <v>119</v>
      </c>
      <c r="I66" s="22" t="n">
        <v>85.61</v>
      </c>
    </row>
    <row r="67" customFormat="false" ht="15" hidden="false" customHeight="false" outlineLevel="0" collapsed="false">
      <c r="A67" s="28" t="n">
        <v>64</v>
      </c>
      <c r="B67" s="22" t="s">
        <v>246</v>
      </c>
      <c r="C67" s="22" t="s">
        <v>41</v>
      </c>
      <c r="D67" s="22" t="s">
        <v>42</v>
      </c>
      <c r="E67" s="22" t="n">
        <v>39</v>
      </c>
      <c r="F67" s="22" t="n">
        <v>40</v>
      </c>
      <c r="G67" s="22" t="n">
        <v>40</v>
      </c>
      <c r="H67" s="22" t="n">
        <v>119</v>
      </c>
      <c r="I67" s="22" t="n">
        <v>85.61</v>
      </c>
    </row>
    <row r="68" customFormat="false" ht="15" hidden="false" customHeight="false" outlineLevel="0" collapsed="false">
      <c r="A68" s="28" t="n">
        <v>65</v>
      </c>
      <c r="B68" s="22" t="s">
        <v>249</v>
      </c>
      <c r="C68" s="22" t="s">
        <v>250</v>
      </c>
      <c r="D68" s="22" t="s">
        <v>42</v>
      </c>
      <c r="E68" s="22" t="n">
        <v>32</v>
      </c>
      <c r="F68" s="22" t="n">
        <v>46</v>
      </c>
      <c r="G68" s="22" t="n">
        <v>41</v>
      </c>
      <c r="H68" s="22" t="n">
        <v>119</v>
      </c>
      <c r="I68" s="22" t="n">
        <v>85.61</v>
      </c>
    </row>
    <row r="69" customFormat="false" ht="15" hidden="false" customHeight="false" outlineLevel="0" collapsed="false">
      <c r="A69" s="28" t="n">
        <v>66</v>
      </c>
      <c r="B69" s="22" t="s">
        <v>254</v>
      </c>
      <c r="C69" s="22" t="s">
        <v>51</v>
      </c>
      <c r="D69" s="22" t="s">
        <v>42</v>
      </c>
      <c r="E69" s="22" t="n">
        <v>40</v>
      </c>
      <c r="F69" s="22" t="n">
        <v>43</v>
      </c>
      <c r="G69" s="22" t="n">
        <v>36</v>
      </c>
      <c r="H69" s="22" t="n">
        <v>119</v>
      </c>
      <c r="I69" s="22" t="n">
        <v>85.61</v>
      </c>
    </row>
    <row r="70" customFormat="false" ht="15" hidden="false" customHeight="false" outlineLevel="0" collapsed="false">
      <c r="A70" s="28" t="n">
        <v>67</v>
      </c>
      <c r="B70" s="22" t="s">
        <v>258</v>
      </c>
      <c r="C70" s="22" t="s">
        <v>56</v>
      </c>
      <c r="D70" s="22" t="s">
        <v>259</v>
      </c>
      <c r="E70" s="22" t="n">
        <v>39</v>
      </c>
      <c r="F70" s="22" t="n">
        <v>40</v>
      </c>
      <c r="G70" s="22" t="n">
        <v>40</v>
      </c>
      <c r="H70" s="22" t="n">
        <v>119</v>
      </c>
      <c r="I70" s="22" t="n">
        <v>85.61</v>
      </c>
    </row>
    <row r="71" customFormat="false" ht="15" hidden="false" customHeight="false" outlineLevel="0" collapsed="false">
      <c r="A71" s="28" t="n">
        <v>68</v>
      </c>
      <c r="B71" s="22" t="s">
        <v>262</v>
      </c>
      <c r="C71" s="22" t="s">
        <v>51</v>
      </c>
      <c r="D71" s="22" t="s">
        <v>259</v>
      </c>
      <c r="E71" s="22" t="n">
        <v>34</v>
      </c>
      <c r="F71" s="22" t="n">
        <v>42</v>
      </c>
      <c r="G71" s="22" t="n">
        <v>43</v>
      </c>
      <c r="H71" s="22" t="n">
        <v>119</v>
      </c>
      <c r="I71" s="22" t="n">
        <v>85.61</v>
      </c>
    </row>
    <row r="72" customFormat="false" ht="15" hidden="false" customHeight="false" outlineLevel="0" collapsed="false">
      <c r="A72" s="28" t="n">
        <v>69</v>
      </c>
      <c r="B72" s="22" t="s">
        <v>266</v>
      </c>
      <c r="C72" s="22" t="s">
        <v>172</v>
      </c>
      <c r="D72" s="22" t="s">
        <v>42</v>
      </c>
      <c r="E72" s="22" t="n">
        <v>40</v>
      </c>
      <c r="F72" s="22" t="n">
        <v>41</v>
      </c>
      <c r="G72" s="22" t="n">
        <v>37</v>
      </c>
      <c r="H72" s="22" t="n">
        <v>118</v>
      </c>
      <c r="I72" s="22" t="n">
        <v>84.89</v>
      </c>
    </row>
    <row r="73" customFormat="false" ht="15" hidden="false" customHeight="false" outlineLevel="0" collapsed="false">
      <c r="A73" s="28" t="n">
        <v>70</v>
      </c>
      <c r="B73" s="22" t="s">
        <v>268</v>
      </c>
      <c r="C73" s="22" t="s">
        <v>197</v>
      </c>
      <c r="D73" s="22" t="s">
        <v>42</v>
      </c>
      <c r="E73" s="22" t="n">
        <v>44</v>
      </c>
      <c r="F73" s="22" t="n">
        <v>36</v>
      </c>
      <c r="G73" s="22" t="n">
        <v>38</v>
      </c>
      <c r="H73" s="22" t="n">
        <v>118</v>
      </c>
      <c r="I73" s="22" t="n">
        <v>84.89</v>
      </c>
    </row>
    <row r="74" customFormat="false" ht="15" hidden="false" customHeight="false" outlineLevel="0" collapsed="false">
      <c r="A74" s="28" t="n">
        <v>71</v>
      </c>
      <c r="B74" s="22" t="s">
        <v>271</v>
      </c>
      <c r="C74" s="22" t="s">
        <v>197</v>
      </c>
      <c r="D74" s="22" t="s">
        <v>42</v>
      </c>
      <c r="E74" s="22" t="n">
        <v>35</v>
      </c>
      <c r="F74" s="22" t="n">
        <v>43</v>
      </c>
      <c r="G74" s="22" t="n">
        <v>40</v>
      </c>
      <c r="H74" s="22" t="n">
        <v>118</v>
      </c>
      <c r="I74" s="22" t="n">
        <v>84.89</v>
      </c>
    </row>
    <row r="75" customFormat="false" ht="15" hidden="false" customHeight="false" outlineLevel="0" collapsed="false">
      <c r="A75" s="28" t="n">
        <v>72</v>
      </c>
      <c r="B75" s="22" t="s">
        <v>274</v>
      </c>
      <c r="C75" s="22" t="s">
        <v>275</v>
      </c>
      <c r="D75" s="22" t="s">
        <v>42</v>
      </c>
      <c r="E75" s="22" t="n">
        <v>35</v>
      </c>
      <c r="F75" s="22" t="n">
        <v>40</v>
      </c>
      <c r="G75" s="22" t="n">
        <v>43</v>
      </c>
      <c r="H75" s="22" t="n">
        <v>118</v>
      </c>
      <c r="I75" s="22" t="n">
        <v>84.89</v>
      </c>
    </row>
    <row r="76" customFormat="false" ht="15" hidden="false" customHeight="false" outlineLevel="0" collapsed="false">
      <c r="A76" s="28" t="n">
        <v>73</v>
      </c>
      <c r="B76" s="22" t="s">
        <v>278</v>
      </c>
      <c r="C76" s="22" t="s">
        <v>51</v>
      </c>
      <c r="D76" s="22" t="s">
        <v>42</v>
      </c>
      <c r="E76" s="22" t="n">
        <v>41</v>
      </c>
      <c r="F76" s="22" t="n">
        <v>35</v>
      </c>
      <c r="G76" s="22" t="n">
        <v>41</v>
      </c>
      <c r="H76" s="22" t="n">
        <v>117</v>
      </c>
      <c r="I76" s="22" t="n">
        <v>84.17</v>
      </c>
    </row>
    <row r="77" customFormat="false" ht="15" hidden="false" customHeight="false" outlineLevel="0" collapsed="false">
      <c r="A77" s="28" t="n">
        <v>74</v>
      </c>
      <c r="B77" s="22" t="s">
        <v>281</v>
      </c>
      <c r="C77" s="22" t="s">
        <v>282</v>
      </c>
      <c r="D77" s="22" t="s">
        <v>42</v>
      </c>
      <c r="E77" s="22" t="n">
        <v>37</v>
      </c>
      <c r="F77" s="22" t="n">
        <v>42</v>
      </c>
      <c r="G77" s="22" t="n">
        <v>38</v>
      </c>
      <c r="H77" s="22" t="n">
        <v>117</v>
      </c>
      <c r="I77" s="22" t="n">
        <v>84.17</v>
      </c>
    </row>
    <row r="78" customFormat="false" ht="15" hidden="false" customHeight="false" outlineLevel="0" collapsed="false">
      <c r="A78" s="28" t="n">
        <v>75</v>
      </c>
      <c r="B78" s="22" t="s">
        <v>285</v>
      </c>
      <c r="C78" s="22" t="s">
        <v>41</v>
      </c>
      <c r="D78" s="22" t="s">
        <v>42</v>
      </c>
      <c r="E78" s="22" t="n">
        <v>40</v>
      </c>
      <c r="F78" s="22" t="n">
        <v>39</v>
      </c>
      <c r="G78" s="22" t="n">
        <v>38</v>
      </c>
      <c r="H78" s="22" t="n">
        <v>117</v>
      </c>
      <c r="I78" s="22" t="n">
        <v>84.17</v>
      </c>
    </row>
    <row r="79" customFormat="false" ht="15" hidden="false" customHeight="false" outlineLevel="0" collapsed="false">
      <c r="A79" s="28" t="n">
        <v>76</v>
      </c>
      <c r="B79" s="22" t="s">
        <v>288</v>
      </c>
      <c r="C79" s="22" t="s">
        <v>197</v>
      </c>
      <c r="D79" s="22" t="s">
        <v>42</v>
      </c>
      <c r="E79" s="22" t="n">
        <v>39</v>
      </c>
      <c r="F79" s="22" t="n">
        <v>35</v>
      </c>
      <c r="G79" s="22" t="n">
        <v>43</v>
      </c>
      <c r="H79" s="22" t="n">
        <v>117</v>
      </c>
      <c r="I79" s="22" t="n">
        <v>84.17</v>
      </c>
    </row>
    <row r="80" customFormat="false" ht="15" hidden="false" customHeight="false" outlineLevel="0" collapsed="false">
      <c r="A80" s="28" t="n">
        <v>77</v>
      </c>
      <c r="B80" s="22" t="s">
        <v>291</v>
      </c>
      <c r="C80" s="22" t="s">
        <v>65</v>
      </c>
      <c r="D80" s="22" t="s">
        <v>42</v>
      </c>
      <c r="E80" s="22" t="n">
        <v>41</v>
      </c>
      <c r="F80" s="22" t="n">
        <v>33</v>
      </c>
      <c r="G80" s="22" t="n">
        <v>43</v>
      </c>
      <c r="H80" s="22" t="n">
        <v>117</v>
      </c>
      <c r="I80" s="22" t="n">
        <v>84.17</v>
      </c>
    </row>
    <row r="81" customFormat="false" ht="15" hidden="false" customHeight="false" outlineLevel="0" collapsed="false">
      <c r="A81" s="28" t="n">
        <v>78</v>
      </c>
      <c r="B81" s="22" t="s">
        <v>294</v>
      </c>
      <c r="C81" s="22" t="s">
        <v>172</v>
      </c>
      <c r="D81" s="22" t="s">
        <v>42</v>
      </c>
      <c r="E81" s="22" t="n">
        <v>38</v>
      </c>
      <c r="F81" s="22" t="n">
        <v>38</v>
      </c>
      <c r="G81" s="22" t="n">
        <v>41</v>
      </c>
      <c r="H81" s="22" t="n">
        <v>117</v>
      </c>
      <c r="I81" s="22" t="n">
        <v>84.17</v>
      </c>
    </row>
    <row r="82" customFormat="false" ht="15" hidden="false" customHeight="false" outlineLevel="0" collapsed="false">
      <c r="A82" s="28" t="n">
        <v>79</v>
      </c>
      <c r="B82" s="22" t="s">
        <v>297</v>
      </c>
      <c r="C82" s="22" t="s">
        <v>51</v>
      </c>
      <c r="D82" s="22" t="s">
        <v>42</v>
      </c>
      <c r="E82" s="22" t="n">
        <v>39</v>
      </c>
      <c r="F82" s="22" t="n">
        <v>41</v>
      </c>
      <c r="G82" s="22" t="n">
        <v>36</v>
      </c>
      <c r="H82" s="22" t="n">
        <v>116</v>
      </c>
      <c r="I82" s="22" t="n">
        <v>83.45</v>
      </c>
    </row>
    <row r="83" customFormat="false" ht="15" hidden="false" customHeight="false" outlineLevel="0" collapsed="false">
      <c r="A83" s="28" t="n">
        <v>80</v>
      </c>
      <c r="B83" s="22" t="s">
        <v>300</v>
      </c>
      <c r="C83" s="22" t="s">
        <v>86</v>
      </c>
      <c r="D83" s="22" t="s">
        <v>42</v>
      </c>
      <c r="E83" s="22" t="n">
        <v>36</v>
      </c>
      <c r="F83" s="22" t="n">
        <v>41</v>
      </c>
      <c r="G83" s="22" t="n">
        <v>38</v>
      </c>
      <c r="H83" s="22" t="n">
        <v>115</v>
      </c>
      <c r="I83" s="22" t="n">
        <v>82.73</v>
      </c>
    </row>
    <row r="84" customFormat="false" ht="15" hidden="false" customHeight="false" outlineLevel="0" collapsed="false">
      <c r="A84" s="28" t="n">
        <v>81</v>
      </c>
      <c r="B84" s="22" t="s">
        <v>303</v>
      </c>
      <c r="C84" s="22" t="s">
        <v>107</v>
      </c>
      <c r="D84" s="22" t="s">
        <v>42</v>
      </c>
      <c r="E84" s="22" t="n">
        <v>42</v>
      </c>
      <c r="F84" s="22" t="n">
        <v>36</v>
      </c>
      <c r="G84" s="22" t="n">
        <v>36</v>
      </c>
      <c r="H84" s="22" t="n">
        <v>114</v>
      </c>
      <c r="I84" s="22" t="n">
        <v>82.01</v>
      </c>
    </row>
    <row r="85" customFormat="false" ht="15" hidden="false" customHeight="false" outlineLevel="0" collapsed="false">
      <c r="A85" s="28" t="n">
        <v>82</v>
      </c>
      <c r="B85" s="22" t="s">
        <v>305</v>
      </c>
      <c r="C85" s="22" t="s">
        <v>207</v>
      </c>
      <c r="D85" s="22" t="s">
        <v>42</v>
      </c>
      <c r="E85" s="22" t="n">
        <v>37</v>
      </c>
      <c r="F85" s="22" t="n">
        <v>35</v>
      </c>
      <c r="G85" s="22" t="n">
        <v>42</v>
      </c>
      <c r="H85" s="22" t="n">
        <v>114</v>
      </c>
      <c r="I85" s="22" t="n">
        <v>82.01</v>
      </c>
    </row>
    <row r="86" customFormat="false" ht="15" hidden="false" customHeight="false" outlineLevel="0" collapsed="false">
      <c r="A86" s="28" t="n">
        <v>83</v>
      </c>
      <c r="B86" s="22" t="s">
        <v>307</v>
      </c>
      <c r="C86" s="22" t="s">
        <v>65</v>
      </c>
      <c r="D86" s="22" t="s">
        <v>42</v>
      </c>
      <c r="E86" s="22" t="n">
        <v>34</v>
      </c>
      <c r="F86" s="22" t="n">
        <v>40</v>
      </c>
      <c r="G86" s="22" t="n">
        <v>40</v>
      </c>
      <c r="H86" s="22" t="n">
        <v>114</v>
      </c>
      <c r="I86" s="22" t="n">
        <v>82.01</v>
      </c>
    </row>
    <row r="87" customFormat="false" ht="15" hidden="false" customHeight="false" outlineLevel="0" collapsed="false">
      <c r="A87" s="28" t="n">
        <v>84</v>
      </c>
      <c r="B87" s="22" t="s">
        <v>309</v>
      </c>
      <c r="C87" s="22" t="s">
        <v>65</v>
      </c>
      <c r="D87" s="22" t="s">
        <v>42</v>
      </c>
      <c r="E87" s="22" t="n">
        <v>40</v>
      </c>
      <c r="F87" s="22" t="n">
        <v>39</v>
      </c>
      <c r="G87" s="22" t="n">
        <v>35</v>
      </c>
      <c r="H87" s="22" t="n">
        <v>114</v>
      </c>
      <c r="I87" s="22" t="n">
        <v>82.01</v>
      </c>
    </row>
    <row r="88" customFormat="false" ht="15" hidden="false" customHeight="false" outlineLevel="0" collapsed="false">
      <c r="A88" s="28" t="n">
        <v>85</v>
      </c>
      <c r="B88" s="22" t="s">
        <v>312</v>
      </c>
      <c r="C88" s="22" t="s">
        <v>282</v>
      </c>
      <c r="D88" s="22" t="s">
        <v>42</v>
      </c>
      <c r="E88" s="22" t="n">
        <v>37</v>
      </c>
      <c r="F88" s="22" t="n">
        <v>41</v>
      </c>
      <c r="G88" s="22" t="n">
        <v>36</v>
      </c>
      <c r="H88" s="22" t="n">
        <v>114</v>
      </c>
      <c r="I88" s="22" t="n">
        <v>82.01</v>
      </c>
    </row>
    <row r="89" customFormat="false" ht="15" hidden="false" customHeight="false" outlineLevel="0" collapsed="false">
      <c r="A89" s="28" t="n">
        <v>86</v>
      </c>
      <c r="B89" s="22" t="s">
        <v>316</v>
      </c>
      <c r="C89" s="22" t="s">
        <v>51</v>
      </c>
      <c r="D89" s="22" t="s">
        <v>42</v>
      </c>
      <c r="E89" s="22" t="n">
        <v>41</v>
      </c>
      <c r="F89" s="22" t="n">
        <v>34</v>
      </c>
      <c r="G89" s="22" t="n">
        <v>39</v>
      </c>
      <c r="H89" s="22" t="n">
        <v>114</v>
      </c>
      <c r="I89" s="22" t="n">
        <v>82.01</v>
      </c>
    </row>
    <row r="90" customFormat="false" ht="15" hidden="false" customHeight="false" outlineLevel="0" collapsed="false">
      <c r="A90" s="28" t="n">
        <v>87</v>
      </c>
      <c r="B90" s="22" t="s">
        <v>320</v>
      </c>
      <c r="C90" s="22" t="s">
        <v>172</v>
      </c>
      <c r="D90" s="22" t="s">
        <v>42</v>
      </c>
      <c r="E90" s="22" t="n">
        <v>35</v>
      </c>
      <c r="F90" s="22" t="n">
        <v>42</v>
      </c>
      <c r="G90" s="22" t="n">
        <v>37</v>
      </c>
      <c r="H90" s="22" t="n">
        <v>114</v>
      </c>
      <c r="I90" s="22" t="n">
        <v>82.01</v>
      </c>
    </row>
    <row r="91" customFormat="false" ht="15" hidden="false" customHeight="false" outlineLevel="0" collapsed="false">
      <c r="A91" s="28" t="n">
        <v>88</v>
      </c>
      <c r="B91" s="22" t="s">
        <v>321</v>
      </c>
      <c r="C91" s="22" t="s">
        <v>56</v>
      </c>
      <c r="D91" s="22" t="s">
        <v>42</v>
      </c>
      <c r="E91" s="22" t="n">
        <v>36</v>
      </c>
      <c r="F91" s="22" t="n">
        <v>34</v>
      </c>
      <c r="G91" s="22" t="n">
        <v>43</v>
      </c>
      <c r="H91" s="22" t="n">
        <v>113</v>
      </c>
      <c r="I91" s="22" t="n">
        <v>81.29</v>
      </c>
    </row>
    <row r="92" customFormat="false" ht="15" hidden="false" customHeight="false" outlineLevel="0" collapsed="false">
      <c r="A92" s="28" t="n">
        <v>89</v>
      </c>
      <c r="B92" s="22" t="s">
        <v>323</v>
      </c>
      <c r="C92" s="22" t="s">
        <v>77</v>
      </c>
      <c r="D92" s="22" t="s">
        <v>42</v>
      </c>
      <c r="E92" s="22" t="n">
        <v>37</v>
      </c>
      <c r="F92" s="22" t="n">
        <v>34</v>
      </c>
      <c r="G92" s="22" t="n">
        <v>42</v>
      </c>
      <c r="H92" s="22" t="n">
        <v>113</v>
      </c>
      <c r="I92" s="22" t="n">
        <v>81.29</v>
      </c>
    </row>
    <row r="93" customFormat="false" ht="15" hidden="false" customHeight="false" outlineLevel="0" collapsed="false">
      <c r="A93" s="28" t="n">
        <v>90</v>
      </c>
      <c r="B93" s="22" t="s">
        <v>326</v>
      </c>
      <c r="C93" s="22" t="s">
        <v>327</v>
      </c>
      <c r="D93" s="22" t="s">
        <v>42</v>
      </c>
      <c r="E93" s="22" t="n">
        <v>37</v>
      </c>
      <c r="F93" s="22" t="n">
        <v>40</v>
      </c>
      <c r="G93" s="22" t="n">
        <v>36</v>
      </c>
      <c r="H93" s="22" t="n">
        <v>113</v>
      </c>
      <c r="I93" s="22" t="n">
        <v>81.29</v>
      </c>
    </row>
    <row r="94" customFormat="false" ht="15" hidden="false" customHeight="false" outlineLevel="0" collapsed="false">
      <c r="A94" s="28" t="n">
        <v>91</v>
      </c>
      <c r="B94" s="22" t="s">
        <v>331</v>
      </c>
      <c r="C94" s="22" t="s">
        <v>51</v>
      </c>
      <c r="D94" s="22" t="s">
        <v>42</v>
      </c>
      <c r="E94" s="22" t="n">
        <v>37</v>
      </c>
      <c r="F94" s="22" t="n">
        <v>39</v>
      </c>
      <c r="G94" s="22" t="n">
        <v>37</v>
      </c>
      <c r="H94" s="22" t="n">
        <v>113</v>
      </c>
      <c r="I94" s="22" t="n">
        <v>81.29</v>
      </c>
    </row>
    <row r="95" customFormat="false" ht="15" hidden="false" customHeight="false" outlineLevel="0" collapsed="false">
      <c r="A95" s="28" t="n">
        <v>92</v>
      </c>
      <c r="B95" s="22" t="s">
        <v>335</v>
      </c>
      <c r="C95" s="22" t="s">
        <v>41</v>
      </c>
      <c r="D95" s="22" t="s">
        <v>42</v>
      </c>
      <c r="E95" s="22" t="n">
        <v>35</v>
      </c>
      <c r="F95" s="22" t="n">
        <v>34</v>
      </c>
      <c r="G95" s="22" t="n">
        <v>44</v>
      </c>
      <c r="H95" s="22" t="n">
        <v>113</v>
      </c>
      <c r="I95" s="22" t="n">
        <v>81.29</v>
      </c>
    </row>
    <row r="96" customFormat="false" ht="15" hidden="false" customHeight="false" outlineLevel="0" collapsed="false">
      <c r="A96" s="28" t="n">
        <v>93</v>
      </c>
      <c r="B96" s="22" t="s">
        <v>338</v>
      </c>
      <c r="C96" s="22" t="s">
        <v>51</v>
      </c>
      <c r="D96" s="22" t="s">
        <v>42</v>
      </c>
      <c r="E96" s="22" t="n">
        <v>36</v>
      </c>
      <c r="F96" s="22" t="n">
        <v>40</v>
      </c>
      <c r="G96" s="22" t="n">
        <v>37</v>
      </c>
      <c r="H96" s="22" t="n">
        <v>113</v>
      </c>
      <c r="I96" s="22" t="n">
        <v>81.29</v>
      </c>
    </row>
    <row r="97" customFormat="false" ht="15" hidden="false" customHeight="false" outlineLevel="0" collapsed="false">
      <c r="A97" s="28" t="n">
        <v>94</v>
      </c>
      <c r="B97" s="22" t="s">
        <v>340</v>
      </c>
      <c r="C97" s="22" t="s">
        <v>51</v>
      </c>
      <c r="D97" s="22" t="s">
        <v>42</v>
      </c>
      <c r="E97" s="22" t="n">
        <v>38</v>
      </c>
      <c r="F97" s="22" t="n">
        <v>38</v>
      </c>
      <c r="G97" s="22" t="n">
        <v>37</v>
      </c>
      <c r="H97" s="22" t="n">
        <v>113</v>
      </c>
      <c r="I97" s="22" t="n">
        <v>81.29</v>
      </c>
    </row>
    <row r="98" customFormat="false" ht="15" hidden="false" customHeight="false" outlineLevel="0" collapsed="false">
      <c r="A98" s="28" t="n">
        <v>95</v>
      </c>
      <c r="B98" s="22" t="s">
        <v>342</v>
      </c>
      <c r="C98" s="22" t="s">
        <v>56</v>
      </c>
      <c r="D98" s="22" t="s">
        <v>42</v>
      </c>
      <c r="E98" s="22" t="n">
        <v>35</v>
      </c>
      <c r="F98" s="22" t="n">
        <v>40</v>
      </c>
      <c r="G98" s="22" t="n">
        <v>37</v>
      </c>
      <c r="H98" s="22" t="n">
        <v>112</v>
      </c>
      <c r="I98" s="22" t="n">
        <v>80.58</v>
      </c>
    </row>
    <row r="99" customFormat="false" ht="15" hidden="false" customHeight="false" outlineLevel="0" collapsed="false">
      <c r="A99" s="28" t="n">
        <v>96</v>
      </c>
      <c r="B99" s="22" t="s">
        <v>345</v>
      </c>
      <c r="C99" s="22" t="s">
        <v>327</v>
      </c>
      <c r="D99" s="22" t="s">
        <v>42</v>
      </c>
      <c r="E99" s="22" t="n">
        <v>35</v>
      </c>
      <c r="F99" s="22" t="n">
        <v>40</v>
      </c>
      <c r="G99" s="22" t="n">
        <v>37</v>
      </c>
      <c r="H99" s="22" t="n">
        <v>112</v>
      </c>
      <c r="I99" s="22" t="n">
        <v>80.58</v>
      </c>
    </row>
    <row r="100" customFormat="false" ht="15" hidden="false" customHeight="false" outlineLevel="0" collapsed="false">
      <c r="A100" s="28" t="n">
        <v>97</v>
      </c>
      <c r="B100" s="22" t="s">
        <v>348</v>
      </c>
      <c r="C100" s="22" t="s">
        <v>51</v>
      </c>
      <c r="D100" s="22" t="s">
        <v>42</v>
      </c>
      <c r="E100" s="22" t="n">
        <v>36</v>
      </c>
      <c r="F100" s="22" t="n">
        <v>39</v>
      </c>
      <c r="G100" s="22" t="n">
        <v>37</v>
      </c>
      <c r="H100" s="22" t="n">
        <v>112</v>
      </c>
      <c r="I100" s="22" t="n">
        <v>80.58</v>
      </c>
    </row>
    <row r="101" customFormat="false" ht="15" hidden="false" customHeight="false" outlineLevel="0" collapsed="false">
      <c r="A101" s="28" t="n">
        <v>98</v>
      </c>
      <c r="B101" s="22" t="s">
        <v>352</v>
      </c>
      <c r="C101" s="22" t="s">
        <v>65</v>
      </c>
      <c r="D101" s="22" t="s">
        <v>42</v>
      </c>
      <c r="E101" s="22" t="n">
        <v>40</v>
      </c>
      <c r="F101" s="22" t="n">
        <v>35</v>
      </c>
      <c r="G101" s="22" t="n">
        <v>37</v>
      </c>
      <c r="H101" s="22" t="n">
        <v>112</v>
      </c>
      <c r="I101" s="22" t="n">
        <v>80.58</v>
      </c>
    </row>
    <row r="102" customFormat="false" ht="15" hidden="false" customHeight="false" outlineLevel="0" collapsed="false">
      <c r="A102" s="28" t="n">
        <v>99</v>
      </c>
      <c r="B102" s="22" t="s">
        <v>353</v>
      </c>
      <c r="C102" s="22" t="s">
        <v>51</v>
      </c>
      <c r="D102" s="22" t="s">
        <v>42</v>
      </c>
      <c r="E102" s="22" t="n">
        <v>41</v>
      </c>
      <c r="F102" s="22" t="n">
        <v>35</v>
      </c>
      <c r="G102" s="22" t="n">
        <v>36</v>
      </c>
      <c r="H102" s="22" t="n">
        <v>112</v>
      </c>
      <c r="I102" s="22" t="n">
        <v>80.58</v>
      </c>
    </row>
    <row r="103" customFormat="false" ht="15" hidden="false" customHeight="false" outlineLevel="0" collapsed="false">
      <c r="A103" s="28"/>
      <c r="B103" s="22" t="s">
        <v>356</v>
      </c>
      <c r="C103" s="22" t="s">
        <v>51</v>
      </c>
      <c r="D103" s="22" t="s">
        <v>42</v>
      </c>
      <c r="E103" s="22" t="n">
        <v>42</v>
      </c>
      <c r="F103" s="22" t="n">
        <v>33</v>
      </c>
      <c r="G103" s="22" t="n">
        <v>37</v>
      </c>
      <c r="H103" s="22" t="n">
        <v>112</v>
      </c>
      <c r="I103" s="22" t="n">
        <v>80.58</v>
      </c>
    </row>
    <row r="104" customFormat="false" ht="15" hidden="false" customHeight="false" outlineLevel="0" collapsed="false">
      <c r="A104" s="28" t="n">
        <v>101</v>
      </c>
      <c r="B104" s="22" t="s">
        <v>360</v>
      </c>
      <c r="C104" s="22" t="s">
        <v>41</v>
      </c>
      <c r="D104" s="22" t="s">
        <v>42</v>
      </c>
      <c r="E104" s="22" t="n">
        <v>39</v>
      </c>
      <c r="F104" s="22" t="n">
        <v>35</v>
      </c>
      <c r="G104" s="22" t="n">
        <v>38</v>
      </c>
      <c r="H104" s="22" t="n">
        <v>112</v>
      </c>
      <c r="I104" s="22" t="n">
        <v>80.58</v>
      </c>
    </row>
    <row r="105" customFormat="false" ht="15" hidden="false" customHeight="false" outlineLevel="0" collapsed="false">
      <c r="A105" s="28" t="n">
        <v>102</v>
      </c>
      <c r="B105" s="22" t="s">
        <v>363</v>
      </c>
      <c r="C105" s="22" t="s">
        <v>77</v>
      </c>
      <c r="D105" s="22" t="s">
        <v>42</v>
      </c>
      <c r="E105" s="22" t="n">
        <v>39</v>
      </c>
      <c r="F105" s="22" t="n">
        <v>40</v>
      </c>
      <c r="G105" s="22" t="n">
        <v>33</v>
      </c>
      <c r="H105" s="22" t="n">
        <v>112</v>
      </c>
      <c r="I105" s="22" t="n">
        <v>80.58</v>
      </c>
    </row>
    <row r="106" customFormat="false" ht="15" hidden="false" customHeight="false" outlineLevel="0" collapsed="false">
      <c r="A106" s="28" t="n">
        <v>103</v>
      </c>
      <c r="B106" s="22" t="s">
        <v>365</v>
      </c>
      <c r="C106" s="22" t="s">
        <v>131</v>
      </c>
      <c r="D106" s="22" t="s">
        <v>259</v>
      </c>
      <c r="E106" s="22" t="n">
        <v>35</v>
      </c>
      <c r="F106" s="22" t="n">
        <v>37</v>
      </c>
      <c r="G106" s="22" t="n">
        <v>40</v>
      </c>
      <c r="H106" s="22" t="n">
        <v>112</v>
      </c>
      <c r="I106" s="22" t="n">
        <v>80.58</v>
      </c>
    </row>
    <row r="107" customFormat="false" ht="15" hidden="false" customHeight="false" outlineLevel="0" collapsed="false">
      <c r="A107" s="28" t="n">
        <v>104</v>
      </c>
      <c r="B107" s="22" t="s">
        <v>368</v>
      </c>
      <c r="C107" s="22" t="s">
        <v>51</v>
      </c>
      <c r="D107" s="22" t="s">
        <v>259</v>
      </c>
      <c r="E107" s="22" t="n">
        <v>39</v>
      </c>
      <c r="F107" s="22" t="n">
        <v>35</v>
      </c>
      <c r="G107" s="22" t="n">
        <v>38</v>
      </c>
      <c r="H107" s="22" t="n">
        <v>112</v>
      </c>
      <c r="I107" s="22" t="n">
        <v>80.58</v>
      </c>
    </row>
    <row r="108" customFormat="false" ht="15" hidden="false" customHeight="false" outlineLevel="0" collapsed="false">
      <c r="A108" s="28" t="n">
        <v>105</v>
      </c>
      <c r="B108" s="22" t="s">
        <v>371</v>
      </c>
      <c r="C108" s="22" t="s">
        <v>51</v>
      </c>
      <c r="D108" s="22" t="s">
        <v>42</v>
      </c>
      <c r="E108" s="22" t="n">
        <v>40</v>
      </c>
      <c r="F108" s="22" t="n">
        <v>34</v>
      </c>
      <c r="G108" s="22" t="n">
        <v>37</v>
      </c>
      <c r="H108" s="22" t="n">
        <v>111</v>
      </c>
      <c r="I108" s="22" t="n">
        <v>79.86</v>
      </c>
    </row>
    <row r="109" customFormat="false" ht="15" hidden="false" customHeight="false" outlineLevel="0" collapsed="false">
      <c r="A109" s="28" t="n">
        <v>106</v>
      </c>
      <c r="B109" s="22" t="s">
        <v>373</v>
      </c>
      <c r="C109" s="22" t="s">
        <v>51</v>
      </c>
      <c r="D109" s="22" t="s">
        <v>42</v>
      </c>
      <c r="E109" s="22" t="n">
        <v>34</v>
      </c>
      <c r="F109" s="22" t="n">
        <v>39</v>
      </c>
      <c r="G109" s="22" t="n">
        <v>38</v>
      </c>
      <c r="H109" s="22" t="n">
        <v>111</v>
      </c>
      <c r="I109" s="22" t="n">
        <v>79.86</v>
      </c>
    </row>
    <row r="110" customFormat="false" ht="15" hidden="false" customHeight="false" outlineLevel="0" collapsed="false">
      <c r="A110" s="28" t="n">
        <v>107</v>
      </c>
      <c r="B110" s="22" t="s">
        <v>375</v>
      </c>
      <c r="C110" s="22" t="s">
        <v>51</v>
      </c>
      <c r="D110" s="22" t="s">
        <v>42</v>
      </c>
      <c r="E110" s="22" t="n">
        <v>39</v>
      </c>
      <c r="F110" s="22" t="n">
        <v>36</v>
      </c>
      <c r="G110" s="22" t="n">
        <v>36</v>
      </c>
      <c r="H110" s="22" t="n">
        <v>111</v>
      </c>
      <c r="I110" s="22" t="n">
        <v>79.86</v>
      </c>
    </row>
    <row r="111" customFormat="false" ht="15" hidden="false" customHeight="false" outlineLevel="0" collapsed="false">
      <c r="A111" s="28" t="n">
        <v>108</v>
      </c>
      <c r="B111" s="22" t="s">
        <v>378</v>
      </c>
      <c r="C111" s="22" t="s">
        <v>51</v>
      </c>
      <c r="D111" s="22" t="s">
        <v>42</v>
      </c>
      <c r="E111" s="22" t="n">
        <v>38</v>
      </c>
      <c r="F111" s="22" t="n">
        <v>40</v>
      </c>
      <c r="G111" s="22" t="n">
        <v>33</v>
      </c>
      <c r="H111" s="22" t="n">
        <v>111</v>
      </c>
      <c r="I111" s="22" t="n">
        <v>79.86</v>
      </c>
    </row>
    <row r="112" customFormat="false" ht="15" hidden="false" customHeight="false" outlineLevel="0" collapsed="false">
      <c r="A112" s="28" t="n">
        <v>109</v>
      </c>
      <c r="B112" s="22" t="s">
        <v>381</v>
      </c>
      <c r="C112" s="22" t="s">
        <v>382</v>
      </c>
      <c r="D112" s="22" t="s">
        <v>42</v>
      </c>
      <c r="E112" s="22" t="n">
        <v>38</v>
      </c>
      <c r="F112" s="22" t="n">
        <v>34</v>
      </c>
      <c r="G112" s="22" t="n">
        <v>39</v>
      </c>
      <c r="H112" s="22" t="n">
        <v>111</v>
      </c>
      <c r="I112" s="22" t="n">
        <v>79.86</v>
      </c>
    </row>
    <row r="113" customFormat="false" ht="15" hidden="false" customHeight="false" outlineLevel="0" collapsed="false">
      <c r="A113" s="28" t="n">
        <v>110</v>
      </c>
      <c r="B113" s="22" t="s">
        <v>384</v>
      </c>
      <c r="C113" s="22" t="s">
        <v>282</v>
      </c>
      <c r="D113" s="22" t="s">
        <v>42</v>
      </c>
      <c r="E113" s="22" t="n">
        <v>36</v>
      </c>
      <c r="F113" s="22" t="n">
        <v>35</v>
      </c>
      <c r="G113" s="22" t="n">
        <v>40</v>
      </c>
      <c r="H113" s="22" t="n">
        <v>111</v>
      </c>
      <c r="I113" s="22" t="n">
        <v>79.86</v>
      </c>
    </row>
    <row r="114" customFormat="false" ht="15" hidden="false" customHeight="false" outlineLevel="0" collapsed="false">
      <c r="A114" s="28" t="n">
        <v>111</v>
      </c>
      <c r="B114" s="22" t="s">
        <v>388</v>
      </c>
      <c r="C114" s="22" t="s">
        <v>51</v>
      </c>
      <c r="D114" s="22" t="s">
        <v>259</v>
      </c>
      <c r="E114" s="22" t="n">
        <v>32</v>
      </c>
      <c r="F114" s="22" t="n">
        <v>36</v>
      </c>
      <c r="G114" s="22" t="n">
        <v>43</v>
      </c>
      <c r="H114" s="22" t="n">
        <v>111</v>
      </c>
      <c r="I114" s="22" t="n">
        <v>79.86</v>
      </c>
    </row>
    <row r="115" customFormat="false" ht="15" hidden="false" customHeight="false" outlineLevel="0" collapsed="false">
      <c r="A115" s="28" t="n">
        <v>112</v>
      </c>
      <c r="B115" s="22" t="s">
        <v>391</v>
      </c>
      <c r="C115" s="22" t="s">
        <v>207</v>
      </c>
      <c r="D115" s="22" t="s">
        <v>42</v>
      </c>
      <c r="E115" s="22" t="n">
        <v>33</v>
      </c>
      <c r="F115" s="22" t="n">
        <v>39</v>
      </c>
      <c r="G115" s="22" t="n">
        <v>38</v>
      </c>
      <c r="H115" s="22" t="n">
        <v>110</v>
      </c>
      <c r="I115" s="22" t="n">
        <v>79.14</v>
      </c>
    </row>
    <row r="116" customFormat="false" ht="15" hidden="false" customHeight="false" outlineLevel="0" collapsed="false">
      <c r="A116" s="28" t="n">
        <v>113</v>
      </c>
      <c r="B116" s="22" t="s">
        <v>393</v>
      </c>
      <c r="C116" s="22" t="s">
        <v>51</v>
      </c>
      <c r="D116" s="22" t="s">
        <v>42</v>
      </c>
      <c r="E116" s="22" t="n">
        <v>36</v>
      </c>
      <c r="F116" s="22" t="n">
        <v>35</v>
      </c>
      <c r="G116" s="22" t="n">
        <v>39</v>
      </c>
      <c r="H116" s="22" t="n">
        <v>110</v>
      </c>
      <c r="I116" s="22" t="n">
        <v>79.14</v>
      </c>
    </row>
    <row r="117" customFormat="false" ht="15" hidden="false" customHeight="false" outlineLevel="0" collapsed="false">
      <c r="A117" s="28" t="n">
        <v>114</v>
      </c>
      <c r="B117" s="22" t="s">
        <v>396</v>
      </c>
      <c r="C117" s="22" t="s">
        <v>41</v>
      </c>
      <c r="D117" s="22" t="s">
        <v>42</v>
      </c>
      <c r="E117" s="22" t="n">
        <v>37</v>
      </c>
      <c r="F117" s="22" t="n">
        <v>34</v>
      </c>
      <c r="G117" s="22" t="n">
        <v>39</v>
      </c>
      <c r="H117" s="22" t="n">
        <v>110</v>
      </c>
      <c r="I117" s="22" t="n">
        <v>79.14</v>
      </c>
    </row>
    <row r="118" customFormat="false" ht="15" hidden="false" customHeight="false" outlineLevel="0" collapsed="false">
      <c r="A118" s="28" t="n">
        <v>115</v>
      </c>
      <c r="B118" s="22" t="s">
        <v>399</v>
      </c>
      <c r="C118" s="22" t="s">
        <v>86</v>
      </c>
      <c r="D118" s="22" t="s">
        <v>42</v>
      </c>
      <c r="E118" s="22" t="n">
        <v>41</v>
      </c>
      <c r="F118" s="22" t="n">
        <v>32</v>
      </c>
      <c r="G118" s="22" t="n">
        <v>37</v>
      </c>
      <c r="H118" s="22" t="n">
        <v>110</v>
      </c>
      <c r="I118" s="22" t="n">
        <v>79.14</v>
      </c>
    </row>
    <row r="119" customFormat="false" ht="15" hidden="false" customHeight="false" outlineLevel="0" collapsed="false">
      <c r="A119" s="28" t="n">
        <v>116</v>
      </c>
      <c r="B119" s="22" t="s">
        <v>401</v>
      </c>
      <c r="C119" s="22" t="s">
        <v>231</v>
      </c>
      <c r="D119" s="22" t="s">
        <v>42</v>
      </c>
      <c r="E119" s="22" t="n">
        <v>34</v>
      </c>
      <c r="F119" s="22" t="n">
        <v>35</v>
      </c>
      <c r="G119" s="22" t="n">
        <v>41</v>
      </c>
      <c r="H119" s="22" t="n">
        <v>110</v>
      </c>
      <c r="I119" s="22" t="n">
        <v>79.14</v>
      </c>
    </row>
    <row r="120" customFormat="false" ht="15" hidden="false" customHeight="false" outlineLevel="0" collapsed="false">
      <c r="A120" s="28" t="n">
        <v>117</v>
      </c>
      <c r="B120" s="22" t="s">
        <v>404</v>
      </c>
      <c r="C120" s="22" t="s">
        <v>197</v>
      </c>
      <c r="D120" s="22" t="s">
        <v>259</v>
      </c>
      <c r="E120" s="22" t="n">
        <v>34</v>
      </c>
      <c r="F120" s="22" t="n">
        <v>34</v>
      </c>
      <c r="G120" s="22" t="n">
        <v>42</v>
      </c>
      <c r="H120" s="22" t="n">
        <v>110</v>
      </c>
      <c r="I120" s="22" t="n">
        <v>79.14</v>
      </c>
    </row>
    <row r="121" customFormat="false" ht="15" hidden="false" customHeight="false" outlineLevel="0" collapsed="false">
      <c r="A121" s="28" t="n">
        <v>118</v>
      </c>
      <c r="B121" s="22" t="s">
        <v>408</v>
      </c>
      <c r="C121" s="22" t="s">
        <v>409</v>
      </c>
      <c r="D121" s="22" t="s">
        <v>42</v>
      </c>
      <c r="E121" s="22" t="n">
        <v>37</v>
      </c>
      <c r="F121" s="22" t="n">
        <v>35</v>
      </c>
      <c r="G121" s="22" t="n">
        <v>37</v>
      </c>
      <c r="H121" s="22" t="n">
        <v>109</v>
      </c>
      <c r="I121" s="22" t="n">
        <v>78.42</v>
      </c>
    </row>
    <row r="122" customFormat="false" ht="15" hidden="false" customHeight="false" outlineLevel="0" collapsed="false">
      <c r="A122" s="28" t="n">
        <v>119</v>
      </c>
      <c r="B122" s="22" t="s">
        <v>412</v>
      </c>
      <c r="C122" s="22" t="s">
        <v>56</v>
      </c>
      <c r="D122" s="22" t="s">
        <v>42</v>
      </c>
      <c r="E122" s="22" t="n">
        <v>42</v>
      </c>
      <c r="F122" s="22" t="n">
        <v>33</v>
      </c>
      <c r="G122" s="22" t="n">
        <v>34</v>
      </c>
      <c r="H122" s="22" t="n">
        <v>109</v>
      </c>
      <c r="I122" s="22" t="n">
        <v>78.42</v>
      </c>
    </row>
    <row r="123" customFormat="false" ht="15" hidden="false" customHeight="false" outlineLevel="0" collapsed="false">
      <c r="A123" s="28" t="n">
        <v>120</v>
      </c>
      <c r="B123" s="22" t="s">
        <v>415</v>
      </c>
      <c r="C123" s="22" t="s">
        <v>51</v>
      </c>
      <c r="D123" s="22" t="s">
        <v>42</v>
      </c>
      <c r="E123" s="22" t="n">
        <v>35</v>
      </c>
      <c r="F123" s="22" t="n">
        <v>36</v>
      </c>
      <c r="G123" s="22" t="n">
        <v>38</v>
      </c>
      <c r="H123" s="22" t="n">
        <v>109</v>
      </c>
      <c r="I123" s="22" t="n">
        <v>78.42</v>
      </c>
    </row>
    <row r="124" customFormat="false" ht="15" hidden="false" customHeight="false" outlineLevel="0" collapsed="false">
      <c r="A124" s="28" t="n">
        <v>121</v>
      </c>
      <c r="B124" s="22" t="s">
        <v>418</v>
      </c>
      <c r="C124" s="22" t="s">
        <v>111</v>
      </c>
      <c r="D124" s="22" t="s">
        <v>42</v>
      </c>
      <c r="E124" s="22" t="n">
        <v>43</v>
      </c>
      <c r="F124" s="22" t="n">
        <v>32</v>
      </c>
      <c r="G124" s="22" t="n">
        <v>34</v>
      </c>
      <c r="H124" s="22" t="n">
        <v>109</v>
      </c>
      <c r="I124" s="22" t="n">
        <v>78.42</v>
      </c>
    </row>
    <row r="125" customFormat="false" ht="15" hidden="false" customHeight="false" outlineLevel="0" collapsed="false">
      <c r="A125" s="28" t="n">
        <v>122</v>
      </c>
      <c r="B125" s="22" t="s">
        <v>421</v>
      </c>
      <c r="C125" s="22" t="s">
        <v>250</v>
      </c>
      <c r="D125" s="22" t="s">
        <v>42</v>
      </c>
      <c r="E125" s="22" t="n">
        <v>29</v>
      </c>
      <c r="F125" s="22" t="n">
        <v>39</v>
      </c>
      <c r="G125" s="22" t="n">
        <v>41</v>
      </c>
      <c r="H125" s="22" t="n">
        <v>109</v>
      </c>
      <c r="I125" s="22" t="n">
        <v>78.42</v>
      </c>
    </row>
    <row r="126" customFormat="false" ht="15" hidden="false" customHeight="false" outlineLevel="0" collapsed="false">
      <c r="A126" s="28" t="n">
        <v>123</v>
      </c>
      <c r="B126" s="22" t="s">
        <v>425</v>
      </c>
      <c r="C126" s="22" t="s">
        <v>51</v>
      </c>
      <c r="D126" s="22" t="s">
        <v>42</v>
      </c>
      <c r="E126" s="22" t="n">
        <v>38</v>
      </c>
      <c r="F126" s="22" t="n">
        <v>36</v>
      </c>
      <c r="G126" s="22" t="n">
        <v>35</v>
      </c>
      <c r="H126" s="22" t="n">
        <v>109</v>
      </c>
      <c r="I126" s="22" t="n">
        <v>78.42</v>
      </c>
    </row>
    <row r="127" customFormat="false" ht="15" hidden="false" customHeight="false" outlineLevel="0" collapsed="false">
      <c r="A127" s="28" t="n">
        <v>124</v>
      </c>
      <c r="B127" s="22" t="s">
        <v>428</v>
      </c>
      <c r="C127" s="22" t="s">
        <v>327</v>
      </c>
      <c r="D127" s="22" t="s">
        <v>42</v>
      </c>
      <c r="E127" s="22" t="n">
        <v>40</v>
      </c>
      <c r="F127" s="22" t="n">
        <v>39</v>
      </c>
      <c r="G127" s="22" t="n">
        <v>30</v>
      </c>
      <c r="H127" s="22" t="n">
        <v>109</v>
      </c>
      <c r="I127" s="22" t="n">
        <v>78.42</v>
      </c>
    </row>
    <row r="128" customFormat="false" ht="15" hidden="false" customHeight="false" outlineLevel="0" collapsed="false">
      <c r="A128" s="28" t="n">
        <v>125</v>
      </c>
      <c r="B128" s="22" t="s">
        <v>429</v>
      </c>
      <c r="C128" s="22" t="s">
        <v>275</v>
      </c>
      <c r="D128" s="22" t="s">
        <v>42</v>
      </c>
      <c r="E128" s="22" t="n">
        <v>38</v>
      </c>
      <c r="F128" s="22" t="n">
        <v>37</v>
      </c>
      <c r="G128" s="22" t="n">
        <v>34</v>
      </c>
      <c r="H128" s="22" t="n">
        <v>109</v>
      </c>
      <c r="I128" s="22" t="n">
        <v>78.42</v>
      </c>
    </row>
    <row r="129" customFormat="false" ht="15" hidden="false" customHeight="false" outlineLevel="0" collapsed="false">
      <c r="A129" s="28" t="n">
        <v>126</v>
      </c>
      <c r="B129" s="22" t="s">
        <v>433</v>
      </c>
      <c r="C129" s="22" t="s">
        <v>51</v>
      </c>
      <c r="D129" s="22" t="s">
        <v>259</v>
      </c>
      <c r="E129" s="22" t="n">
        <v>31</v>
      </c>
      <c r="F129" s="22" t="n">
        <v>34</v>
      </c>
      <c r="G129" s="22" t="n">
        <v>44</v>
      </c>
      <c r="H129" s="22" t="n">
        <v>109</v>
      </c>
      <c r="I129" s="22" t="n">
        <v>78.42</v>
      </c>
    </row>
    <row r="130" customFormat="false" ht="15" hidden="false" customHeight="false" outlineLevel="0" collapsed="false">
      <c r="A130" s="28" t="n">
        <v>127</v>
      </c>
      <c r="B130" s="22" t="s">
        <v>435</v>
      </c>
      <c r="C130" s="22" t="s">
        <v>124</v>
      </c>
      <c r="D130" s="22" t="s">
        <v>42</v>
      </c>
      <c r="E130" s="22" t="n">
        <v>37</v>
      </c>
      <c r="F130" s="22" t="n">
        <v>33</v>
      </c>
      <c r="G130" s="22" t="n">
        <v>38</v>
      </c>
      <c r="H130" s="22" t="n">
        <v>108</v>
      </c>
      <c r="I130" s="22" t="n">
        <v>77.7</v>
      </c>
    </row>
    <row r="131" customFormat="false" ht="15" hidden="false" customHeight="false" outlineLevel="0" collapsed="false">
      <c r="A131" s="28" t="n">
        <v>128</v>
      </c>
      <c r="B131" s="22" t="s">
        <v>436</v>
      </c>
      <c r="C131" s="22" t="s">
        <v>197</v>
      </c>
      <c r="D131" s="22" t="s">
        <v>42</v>
      </c>
      <c r="E131" s="22" t="n">
        <v>34</v>
      </c>
      <c r="F131" s="22" t="n">
        <v>39</v>
      </c>
      <c r="G131" s="22" t="n">
        <v>35</v>
      </c>
      <c r="H131" s="22" t="n">
        <v>108</v>
      </c>
      <c r="I131" s="22" t="n">
        <v>77.7</v>
      </c>
    </row>
    <row r="132" customFormat="false" ht="15" hidden="false" customHeight="false" outlineLevel="0" collapsed="false">
      <c r="A132" s="28" t="n">
        <v>129</v>
      </c>
      <c r="B132" s="22" t="s">
        <v>438</v>
      </c>
      <c r="C132" s="22" t="s">
        <v>51</v>
      </c>
      <c r="D132" s="22" t="s">
        <v>42</v>
      </c>
      <c r="E132" s="22" t="n">
        <v>36</v>
      </c>
      <c r="F132" s="22" t="n">
        <v>41</v>
      </c>
      <c r="G132" s="22" t="n">
        <v>31</v>
      </c>
      <c r="H132" s="22" t="n">
        <v>108</v>
      </c>
      <c r="I132" s="22" t="n">
        <v>77.7</v>
      </c>
    </row>
    <row r="133" customFormat="false" ht="15" hidden="false" customHeight="false" outlineLevel="0" collapsed="false">
      <c r="A133" s="28" t="n">
        <v>130</v>
      </c>
      <c r="B133" s="22" t="s">
        <v>440</v>
      </c>
      <c r="C133" s="22" t="s">
        <v>65</v>
      </c>
      <c r="D133" s="22" t="s">
        <v>42</v>
      </c>
      <c r="E133" s="22" t="n">
        <v>33</v>
      </c>
      <c r="F133" s="22" t="n">
        <v>35</v>
      </c>
      <c r="G133" s="22" t="n">
        <v>40</v>
      </c>
      <c r="H133" s="22" t="n">
        <v>108</v>
      </c>
      <c r="I133" s="22" t="n">
        <v>77.7</v>
      </c>
    </row>
    <row r="134" customFormat="false" ht="15" hidden="false" customHeight="false" outlineLevel="0" collapsed="false">
      <c r="A134" s="28" t="n">
        <v>131</v>
      </c>
      <c r="B134" s="22" t="s">
        <v>444</v>
      </c>
      <c r="C134" s="22" t="s">
        <v>51</v>
      </c>
      <c r="D134" s="22" t="s">
        <v>42</v>
      </c>
      <c r="E134" s="22" t="n">
        <v>38</v>
      </c>
      <c r="F134" s="22" t="n">
        <v>33</v>
      </c>
      <c r="G134" s="22" t="n">
        <v>37</v>
      </c>
      <c r="H134" s="22" t="n">
        <v>108</v>
      </c>
      <c r="I134" s="22" t="n">
        <v>77.7</v>
      </c>
    </row>
    <row r="135" customFormat="false" ht="15" hidden="false" customHeight="false" outlineLevel="0" collapsed="false">
      <c r="A135" s="28" t="n">
        <v>132</v>
      </c>
      <c r="B135" s="22" t="s">
        <v>447</v>
      </c>
      <c r="C135" s="22" t="s">
        <v>51</v>
      </c>
      <c r="D135" s="22" t="s">
        <v>42</v>
      </c>
      <c r="E135" s="22" t="n">
        <v>30</v>
      </c>
      <c r="F135" s="22" t="n">
        <v>37</v>
      </c>
      <c r="G135" s="22" t="n">
        <v>41</v>
      </c>
      <c r="H135" s="22" t="n">
        <v>108</v>
      </c>
      <c r="I135" s="22" t="n">
        <v>77.7</v>
      </c>
    </row>
    <row r="136" customFormat="false" ht="15" hidden="false" customHeight="false" outlineLevel="0" collapsed="false">
      <c r="A136" s="28" t="n">
        <v>133</v>
      </c>
      <c r="B136" s="22" t="s">
        <v>450</v>
      </c>
      <c r="C136" s="22" t="s">
        <v>51</v>
      </c>
      <c r="D136" s="22" t="s">
        <v>42</v>
      </c>
      <c r="E136" s="22" t="n">
        <v>36</v>
      </c>
      <c r="F136" s="22" t="n">
        <v>37</v>
      </c>
      <c r="G136" s="22" t="n">
        <v>34</v>
      </c>
      <c r="H136" s="22" t="n">
        <v>107</v>
      </c>
      <c r="I136" s="22" t="n">
        <v>76.98</v>
      </c>
    </row>
    <row r="137" customFormat="false" ht="15" hidden="false" customHeight="false" outlineLevel="0" collapsed="false">
      <c r="A137" s="28" t="n">
        <v>134</v>
      </c>
      <c r="B137" s="22" t="s">
        <v>452</v>
      </c>
      <c r="C137" s="22" t="s">
        <v>167</v>
      </c>
      <c r="D137" s="22" t="s">
        <v>42</v>
      </c>
      <c r="E137" s="22" t="n">
        <v>29</v>
      </c>
      <c r="F137" s="22" t="n">
        <v>39</v>
      </c>
      <c r="G137" s="22" t="n">
        <v>39</v>
      </c>
      <c r="H137" s="22" t="n">
        <v>107</v>
      </c>
      <c r="I137" s="22" t="n">
        <v>76.98</v>
      </c>
    </row>
    <row r="138" customFormat="false" ht="15" hidden="false" customHeight="false" outlineLevel="0" collapsed="false">
      <c r="A138" s="28" t="n">
        <v>135</v>
      </c>
      <c r="B138" s="22" t="s">
        <v>455</v>
      </c>
      <c r="C138" s="22" t="s">
        <v>51</v>
      </c>
      <c r="D138" s="22" t="s">
        <v>42</v>
      </c>
      <c r="E138" s="22" t="n">
        <v>36</v>
      </c>
      <c r="F138" s="22" t="n">
        <v>40</v>
      </c>
      <c r="G138" s="22" t="n">
        <v>31</v>
      </c>
      <c r="H138" s="22" t="n">
        <v>107</v>
      </c>
      <c r="I138" s="22" t="n">
        <v>76.98</v>
      </c>
    </row>
    <row r="139" customFormat="false" ht="15" hidden="false" customHeight="false" outlineLevel="0" collapsed="false">
      <c r="A139" s="28" t="n">
        <v>136</v>
      </c>
      <c r="B139" s="22" t="s">
        <v>459</v>
      </c>
      <c r="C139" s="22" t="s">
        <v>111</v>
      </c>
      <c r="D139" s="22" t="s">
        <v>42</v>
      </c>
      <c r="E139" s="22" t="n">
        <v>37</v>
      </c>
      <c r="F139" s="22" t="n">
        <v>39</v>
      </c>
      <c r="G139" s="22" t="n">
        <v>31</v>
      </c>
      <c r="H139" s="22" t="n">
        <v>107</v>
      </c>
      <c r="I139" s="22" t="n">
        <v>76.98</v>
      </c>
    </row>
    <row r="140" customFormat="false" ht="15" hidden="false" customHeight="false" outlineLevel="0" collapsed="false">
      <c r="A140" s="28" t="n">
        <v>137</v>
      </c>
      <c r="B140" s="22" t="s">
        <v>462</v>
      </c>
      <c r="C140" s="22" t="s">
        <v>463</v>
      </c>
      <c r="D140" s="22" t="s">
        <v>42</v>
      </c>
      <c r="E140" s="22" t="n">
        <v>33</v>
      </c>
      <c r="F140" s="22" t="n">
        <v>42</v>
      </c>
      <c r="G140" s="22" t="n">
        <v>32</v>
      </c>
      <c r="H140" s="22" t="n">
        <v>107</v>
      </c>
      <c r="I140" s="22" t="n">
        <v>76.98</v>
      </c>
    </row>
    <row r="141" customFormat="false" ht="15" hidden="false" customHeight="false" outlineLevel="0" collapsed="false">
      <c r="A141" s="28" t="n">
        <v>138</v>
      </c>
      <c r="B141" s="22" t="s">
        <v>467</v>
      </c>
      <c r="C141" s="22" t="s">
        <v>51</v>
      </c>
      <c r="D141" s="22" t="s">
        <v>42</v>
      </c>
      <c r="E141" s="22" t="n">
        <v>37</v>
      </c>
      <c r="F141" s="22" t="n">
        <v>34</v>
      </c>
      <c r="G141" s="22" t="n">
        <v>36</v>
      </c>
      <c r="H141" s="22" t="n">
        <v>107</v>
      </c>
      <c r="I141" s="22" t="n">
        <v>76.98</v>
      </c>
    </row>
    <row r="142" customFormat="false" ht="15" hidden="false" customHeight="false" outlineLevel="0" collapsed="false">
      <c r="A142" s="28" t="n">
        <v>139</v>
      </c>
      <c r="B142" s="22" t="s">
        <v>470</v>
      </c>
      <c r="C142" s="22" t="s">
        <v>51</v>
      </c>
      <c r="D142" s="22" t="s">
        <v>42</v>
      </c>
      <c r="E142" s="22" t="n">
        <v>33</v>
      </c>
      <c r="F142" s="22" t="n">
        <v>39</v>
      </c>
      <c r="G142" s="22" t="n">
        <v>35</v>
      </c>
      <c r="H142" s="22" t="n">
        <v>107</v>
      </c>
      <c r="I142" s="22" t="n">
        <v>76.98</v>
      </c>
    </row>
    <row r="143" customFormat="false" ht="15" hidden="false" customHeight="false" outlineLevel="0" collapsed="false">
      <c r="A143" s="28" t="n">
        <v>140</v>
      </c>
      <c r="B143" s="22" t="s">
        <v>473</v>
      </c>
      <c r="C143" s="22" t="s">
        <v>56</v>
      </c>
      <c r="D143" s="22" t="s">
        <v>42</v>
      </c>
      <c r="E143" s="22" t="n">
        <v>36</v>
      </c>
      <c r="F143" s="22" t="n">
        <v>36</v>
      </c>
      <c r="G143" s="22" t="n">
        <v>34</v>
      </c>
      <c r="H143" s="22" t="n">
        <v>106</v>
      </c>
      <c r="I143" s="22" t="n">
        <v>76.26</v>
      </c>
    </row>
    <row r="144" customFormat="false" ht="15" hidden="false" customHeight="false" outlineLevel="0" collapsed="false">
      <c r="A144" s="28" t="n">
        <v>141</v>
      </c>
      <c r="B144" s="22" t="s">
        <v>475</v>
      </c>
      <c r="C144" s="22" t="s">
        <v>131</v>
      </c>
      <c r="D144" s="22" t="s">
        <v>42</v>
      </c>
      <c r="E144" s="22" t="n">
        <v>39</v>
      </c>
      <c r="F144" s="22" t="n">
        <v>29</v>
      </c>
      <c r="G144" s="22" t="n">
        <v>38</v>
      </c>
      <c r="H144" s="22" t="n">
        <v>106</v>
      </c>
      <c r="I144" s="22" t="n">
        <v>76.26</v>
      </c>
    </row>
    <row r="145" customFormat="false" ht="15" hidden="false" customHeight="false" outlineLevel="0" collapsed="false">
      <c r="A145" s="28" t="n">
        <v>142</v>
      </c>
      <c r="B145" s="22" t="s">
        <v>478</v>
      </c>
      <c r="C145" s="22" t="s">
        <v>51</v>
      </c>
      <c r="D145" s="22" t="s">
        <v>42</v>
      </c>
      <c r="E145" s="22" t="n">
        <v>34</v>
      </c>
      <c r="F145" s="22" t="n">
        <v>37</v>
      </c>
      <c r="G145" s="22" t="n">
        <v>35</v>
      </c>
      <c r="H145" s="22" t="n">
        <v>106</v>
      </c>
      <c r="I145" s="22" t="n">
        <v>76.26</v>
      </c>
    </row>
    <row r="146" customFormat="false" ht="15" hidden="false" customHeight="false" outlineLevel="0" collapsed="false">
      <c r="A146" s="28" t="n">
        <v>143</v>
      </c>
      <c r="B146" s="22" t="s">
        <v>481</v>
      </c>
      <c r="C146" s="22" t="s">
        <v>167</v>
      </c>
      <c r="D146" s="22" t="s">
        <v>42</v>
      </c>
      <c r="E146" s="22" t="n">
        <v>32</v>
      </c>
      <c r="F146" s="22" t="n">
        <v>35</v>
      </c>
      <c r="G146" s="22" t="n">
        <v>39</v>
      </c>
      <c r="H146" s="22" t="n">
        <v>106</v>
      </c>
      <c r="I146" s="22" t="n">
        <v>76.26</v>
      </c>
    </row>
    <row r="147" customFormat="false" ht="15" hidden="false" customHeight="false" outlineLevel="0" collapsed="false">
      <c r="A147" s="28" t="n">
        <v>144</v>
      </c>
      <c r="B147" s="22" t="s">
        <v>483</v>
      </c>
      <c r="C147" s="22" t="s">
        <v>207</v>
      </c>
      <c r="D147" s="22" t="s">
        <v>42</v>
      </c>
      <c r="E147" s="22" t="n">
        <v>36</v>
      </c>
      <c r="F147" s="22" t="n">
        <v>32</v>
      </c>
      <c r="G147" s="22" t="n">
        <v>38</v>
      </c>
      <c r="H147" s="22" t="n">
        <v>106</v>
      </c>
      <c r="I147" s="22" t="n">
        <v>76.26</v>
      </c>
    </row>
    <row r="148" customFormat="false" ht="15" hidden="false" customHeight="false" outlineLevel="0" collapsed="false">
      <c r="A148" s="28" t="n">
        <v>145</v>
      </c>
      <c r="B148" s="22" t="s">
        <v>485</v>
      </c>
      <c r="C148" s="22" t="s">
        <v>486</v>
      </c>
      <c r="D148" s="22" t="s">
        <v>42</v>
      </c>
      <c r="E148" s="22" t="n">
        <v>31</v>
      </c>
      <c r="F148" s="22" t="n">
        <v>38</v>
      </c>
      <c r="G148" s="22" t="n">
        <v>37</v>
      </c>
      <c r="H148" s="22" t="n">
        <v>106</v>
      </c>
      <c r="I148" s="22" t="n">
        <v>76.26</v>
      </c>
    </row>
    <row r="149" customFormat="false" ht="15" hidden="false" customHeight="false" outlineLevel="0" collapsed="false">
      <c r="A149" s="28" t="n">
        <v>146</v>
      </c>
      <c r="B149" s="22" t="s">
        <v>488</v>
      </c>
      <c r="C149" s="22" t="s">
        <v>486</v>
      </c>
      <c r="D149" s="22" t="s">
        <v>259</v>
      </c>
      <c r="E149" s="22" t="n">
        <v>32</v>
      </c>
      <c r="F149" s="22" t="n">
        <v>36</v>
      </c>
      <c r="G149" s="22" t="n">
        <v>38</v>
      </c>
      <c r="H149" s="22" t="n">
        <v>106</v>
      </c>
      <c r="I149" s="22" t="n">
        <v>76.26</v>
      </c>
    </row>
    <row r="150" customFormat="false" ht="15" hidden="false" customHeight="false" outlineLevel="0" collapsed="false">
      <c r="A150" s="28" t="n">
        <v>147</v>
      </c>
      <c r="B150" s="22" t="s">
        <v>492</v>
      </c>
      <c r="C150" s="22" t="s">
        <v>51</v>
      </c>
      <c r="D150" s="22" t="s">
        <v>42</v>
      </c>
      <c r="E150" s="22" t="n">
        <v>34</v>
      </c>
      <c r="F150" s="22" t="n">
        <v>36</v>
      </c>
      <c r="G150" s="22" t="n">
        <v>35</v>
      </c>
      <c r="H150" s="22" t="n">
        <v>105</v>
      </c>
      <c r="I150" s="22" t="n">
        <v>75.54</v>
      </c>
    </row>
    <row r="151" customFormat="false" ht="15" hidden="false" customHeight="false" outlineLevel="0" collapsed="false">
      <c r="A151" s="28" t="n">
        <v>148</v>
      </c>
      <c r="B151" s="22" t="s">
        <v>496</v>
      </c>
      <c r="C151" s="22" t="s">
        <v>497</v>
      </c>
      <c r="D151" s="22" t="s">
        <v>42</v>
      </c>
      <c r="E151" s="22" t="n">
        <v>33</v>
      </c>
      <c r="F151" s="22" t="n">
        <v>37</v>
      </c>
      <c r="G151" s="22" t="n">
        <v>35</v>
      </c>
      <c r="H151" s="22" t="n">
        <v>105</v>
      </c>
      <c r="I151" s="22" t="n">
        <v>75.54</v>
      </c>
    </row>
    <row r="152" customFormat="false" ht="15" hidden="false" customHeight="false" outlineLevel="0" collapsed="false">
      <c r="A152" s="28" t="n">
        <v>149</v>
      </c>
      <c r="B152" s="22" t="s">
        <v>499</v>
      </c>
      <c r="C152" s="22" t="s">
        <v>56</v>
      </c>
      <c r="D152" s="22" t="s">
        <v>42</v>
      </c>
      <c r="E152" s="22" t="n">
        <v>35</v>
      </c>
      <c r="F152" s="22" t="n">
        <v>36</v>
      </c>
      <c r="G152" s="22" t="n">
        <v>33</v>
      </c>
      <c r="H152" s="22" t="n">
        <v>104</v>
      </c>
      <c r="I152" s="22" t="n">
        <v>74.82</v>
      </c>
    </row>
    <row r="153" customFormat="false" ht="15" hidden="false" customHeight="false" outlineLevel="0" collapsed="false">
      <c r="A153" s="28" t="n">
        <v>150</v>
      </c>
      <c r="B153" s="22" t="s">
        <v>500</v>
      </c>
      <c r="C153" s="22" t="s">
        <v>131</v>
      </c>
      <c r="D153" s="22" t="s">
        <v>42</v>
      </c>
      <c r="E153" s="22" t="n">
        <v>30</v>
      </c>
      <c r="F153" s="22" t="n">
        <v>38</v>
      </c>
      <c r="G153" s="22" t="n">
        <v>36</v>
      </c>
      <c r="H153" s="22" t="n">
        <v>104</v>
      </c>
      <c r="I153" s="22" t="n">
        <v>74.82</v>
      </c>
    </row>
    <row r="154" customFormat="false" ht="15" hidden="false" customHeight="false" outlineLevel="0" collapsed="false">
      <c r="A154" s="28" t="n">
        <v>151</v>
      </c>
      <c r="B154" s="22" t="s">
        <v>504</v>
      </c>
      <c r="C154" s="22" t="s">
        <v>51</v>
      </c>
      <c r="D154" s="22" t="s">
        <v>259</v>
      </c>
      <c r="E154" s="22" t="n">
        <v>31</v>
      </c>
      <c r="F154" s="22" t="n">
        <v>34</v>
      </c>
      <c r="G154" s="22" t="n">
        <v>39</v>
      </c>
      <c r="H154" s="22" t="n">
        <v>104</v>
      </c>
      <c r="I154" s="22" t="n">
        <v>74.82</v>
      </c>
    </row>
    <row r="155" customFormat="false" ht="15" hidden="false" customHeight="false" outlineLevel="0" collapsed="false">
      <c r="A155" s="28" t="n">
        <v>152</v>
      </c>
      <c r="B155" s="22" t="s">
        <v>507</v>
      </c>
      <c r="C155" s="22" t="s">
        <v>56</v>
      </c>
      <c r="D155" s="22" t="s">
        <v>42</v>
      </c>
      <c r="E155" s="22" t="n">
        <v>38</v>
      </c>
      <c r="F155" s="22" t="n">
        <v>27</v>
      </c>
      <c r="G155" s="22" t="n">
        <v>38</v>
      </c>
      <c r="H155" s="22" t="n">
        <v>103</v>
      </c>
      <c r="I155" s="22" t="n">
        <v>74.1</v>
      </c>
    </row>
    <row r="156" customFormat="false" ht="15" hidden="false" customHeight="false" outlineLevel="0" collapsed="false">
      <c r="A156" s="28" t="n">
        <v>153</v>
      </c>
      <c r="B156" s="22" t="s">
        <v>510</v>
      </c>
      <c r="C156" s="22" t="s">
        <v>41</v>
      </c>
      <c r="D156" s="22" t="s">
        <v>42</v>
      </c>
      <c r="E156" s="22" t="n">
        <v>35</v>
      </c>
      <c r="F156" s="22" t="n">
        <v>35</v>
      </c>
      <c r="G156" s="22" t="n">
        <v>33</v>
      </c>
      <c r="H156" s="22" t="n">
        <v>103</v>
      </c>
      <c r="I156" s="22" t="n">
        <v>74.1</v>
      </c>
    </row>
    <row r="157" customFormat="false" ht="15" hidden="false" customHeight="false" outlineLevel="0" collapsed="false">
      <c r="A157" s="28" t="n">
        <v>154</v>
      </c>
      <c r="B157" s="22" t="s">
        <v>513</v>
      </c>
      <c r="C157" s="22" t="s">
        <v>65</v>
      </c>
      <c r="D157" s="22" t="s">
        <v>42</v>
      </c>
      <c r="E157" s="22" t="n">
        <v>32</v>
      </c>
      <c r="F157" s="22" t="n">
        <v>36</v>
      </c>
      <c r="G157" s="22" t="n">
        <v>35</v>
      </c>
      <c r="H157" s="22" t="n">
        <v>103</v>
      </c>
      <c r="I157" s="22" t="n">
        <v>74.1</v>
      </c>
    </row>
    <row r="158" customFormat="false" ht="15" hidden="false" customHeight="false" outlineLevel="0" collapsed="false">
      <c r="A158" s="28" t="n">
        <v>155</v>
      </c>
      <c r="B158" s="22" t="s">
        <v>515</v>
      </c>
      <c r="C158" s="22" t="s">
        <v>77</v>
      </c>
      <c r="D158" s="22" t="s">
        <v>42</v>
      </c>
      <c r="E158" s="22" t="n">
        <v>30</v>
      </c>
      <c r="F158" s="22" t="n">
        <v>35</v>
      </c>
      <c r="G158" s="22" t="n">
        <v>38</v>
      </c>
      <c r="H158" s="22" t="n">
        <v>103</v>
      </c>
      <c r="I158" s="22" t="n">
        <v>74.1</v>
      </c>
    </row>
    <row r="159" customFormat="false" ht="15" hidden="false" customHeight="false" outlineLevel="0" collapsed="false">
      <c r="A159" s="28" t="n">
        <v>156</v>
      </c>
      <c r="B159" s="22" t="s">
        <v>518</v>
      </c>
      <c r="C159" s="22" t="s">
        <v>51</v>
      </c>
      <c r="D159" s="22" t="s">
        <v>42</v>
      </c>
      <c r="E159" s="22" t="n">
        <v>31</v>
      </c>
      <c r="F159" s="22" t="n">
        <v>40</v>
      </c>
      <c r="G159" s="22" t="n">
        <v>32</v>
      </c>
      <c r="H159" s="22" t="n">
        <v>103</v>
      </c>
      <c r="I159" s="22" t="n">
        <v>74.1</v>
      </c>
    </row>
    <row r="160" customFormat="false" ht="15" hidden="false" customHeight="false" outlineLevel="0" collapsed="false">
      <c r="A160" s="28" t="n">
        <v>157</v>
      </c>
      <c r="B160" s="22" t="s">
        <v>521</v>
      </c>
      <c r="C160" s="22" t="s">
        <v>111</v>
      </c>
      <c r="D160" s="22" t="s">
        <v>42</v>
      </c>
      <c r="E160" s="22" t="n">
        <v>35</v>
      </c>
      <c r="F160" s="22" t="n">
        <v>32</v>
      </c>
      <c r="G160" s="22" t="n">
        <v>36</v>
      </c>
      <c r="H160" s="22" t="n">
        <v>103</v>
      </c>
      <c r="I160" s="22" t="n">
        <v>74.1</v>
      </c>
    </row>
    <row r="161" customFormat="false" ht="15" hidden="false" customHeight="false" outlineLevel="0" collapsed="false">
      <c r="A161" s="28" t="n">
        <v>158</v>
      </c>
      <c r="B161" s="22" t="s">
        <v>522</v>
      </c>
      <c r="C161" s="22" t="s">
        <v>172</v>
      </c>
      <c r="D161" s="22" t="s">
        <v>42</v>
      </c>
      <c r="E161" s="22" t="n">
        <v>34</v>
      </c>
      <c r="F161" s="22" t="n">
        <v>30</v>
      </c>
      <c r="G161" s="22" t="n">
        <v>38</v>
      </c>
      <c r="H161" s="22" t="n">
        <v>102</v>
      </c>
      <c r="I161" s="22" t="n">
        <v>73.38</v>
      </c>
    </row>
    <row r="162" customFormat="false" ht="15" hidden="false" customHeight="false" outlineLevel="0" collapsed="false">
      <c r="A162" s="28" t="n">
        <v>159</v>
      </c>
      <c r="B162" s="22" t="s">
        <v>525</v>
      </c>
      <c r="C162" s="22" t="s">
        <v>51</v>
      </c>
      <c r="D162" s="22" t="s">
        <v>42</v>
      </c>
      <c r="E162" s="22" t="n">
        <v>35</v>
      </c>
      <c r="F162" s="22" t="n">
        <v>31</v>
      </c>
      <c r="G162" s="22" t="n">
        <v>36</v>
      </c>
      <c r="H162" s="22" t="n">
        <v>102</v>
      </c>
      <c r="I162" s="22" t="n">
        <v>73.38</v>
      </c>
    </row>
    <row r="163" customFormat="false" ht="15" hidden="false" customHeight="false" outlineLevel="0" collapsed="false">
      <c r="A163" s="28" t="n">
        <v>160</v>
      </c>
      <c r="B163" s="22" t="s">
        <v>527</v>
      </c>
      <c r="C163" s="22" t="s">
        <v>51</v>
      </c>
      <c r="D163" s="22" t="s">
        <v>42</v>
      </c>
      <c r="E163" s="22" t="n">
        <v>33</v>
      </c>
      <c r="F163" s="22" t="n">
        <v>36</v>
      </c>
      <c r="G163" s="22" t="n">
        <v>33</v>
      </c>
      <c r="H163" s="22" t="n">
        <v>102</v>
      </c>
      <c r="I163" s="22" t="n">
        <v>73.38</v>
      </c>
    </row>
    <row r="164" customFormat="false" ht="15" hidden="false" customHeight="false" outlineLevel="0" collapsed="false">
      <c r="A164" s="28" t="n">
        <v>161</v>
      </c>
      <c r="B164" s="22" t="s">
        <v>529</v>
      </c>
      <c r="C164" s="22" t="s">
        <v>231</v>
      </c>
      <c r="D164" s="22" t="s">
        <v>42</v>
      </c>
      <c r="E164" s="22" t="n">
        <v>38</v>
      </c>
      <c r="F164" s="22" t="n">
        <v>31</v>
      </c>
      <c r="G164" s="22" t="n">
        <v>33</v>
      </c>
      <c r="H164" s="22" t="n">
        <v>102</v>
      </c>
      <c r="I164" s="22" t="n">
        <v>73.38</v>
      </c>
    </row>
    <row r="165" customFormat="false" ht="15" hidden="false" customHeight="false" outlineLevel="0" collapsed="false">
      <c r="A165" s="28" t="n">
        <v>162</v>
      </c>
      <c r="B165" s="22" t="s">
        <v>536</v>
      </c>
      <c r="C165" s="22" t="s">
        <v>51</v>
      </c>
      <c r="D165" s="22" t="s">
        <v>259</v>
      </c>
      <c r="E165" s="22" t="n">
        <v>29</v>
      </c>
      <c r="F165" s="22" t="n">
        <v>30</v>
      </c>
      <c r="G165" s="22" t="n">
        <v>43</v>
      </c>
      <c r="H165" s="22" t="n">
        <v>102</v>
      </c>
      <c r="I165" s="22" t="n">
        <v>73.38</v>
      </c>
    </row>
    <row r="166" customFormat="false" ht="15" hidden="false" customHeight="false" outlineLevel="0" collapsed="false">
      <c r="A166" s="28" t="n">
        <v>163</v>
      </c>
      <c r="B166" s="22" t="s">
        <v>538</v>
      </c>
      <c r="C166" s="22" t="s">
        <v>86</v>
      </c>
      <c r="D166" s="22" t="s">
        <v>259</v>
      </c>
      <c r="E166" s="22" t="n">
        <v>26</v>
      </c>
      <c r="F166" s="22" t="n">
        <v>33</v>
      </c>
      <c r="G166" s="22" t="n">
        <v>43</v>
      </c>
      <c r="H166" s="22" t="n">
        <v>102</v>
      </c>
      <c r="I166" s="22" t="n">
        <v>73.38</v>
      </c>
    </row>
    <row r="167" customFormat="false" ht="15" hidden="false" customHeight="false" outlineLevel="0" collapsed="false">
      <c r="A167" s="28" t="n">
        <v>164</v>
      </c>
      <c r="B167" s="22" t="s">
        <v>533</v>
      </c>
      <c r="C167" s="22" t="s">
        <v>131</v>
      </c>
      <c r="D167" s="22" t="s">
        <v>42</v>
      </c>
      <c r="E167" s="22" t="n">
        <v>34</v>
      </c>
      <c r="F167" s="22" t="n">
        <v>35</v>
      </c>
      <c r="G167" s="22" t="n">
        <v>33</v>
      </c>
      <c r="H167" s="22" t="n">
        <v>102</v>
      </c>
      <c r="I167" s="22" t="n">
        <v>73.38</v>
      </c>
    </row>
    <row r="168" customFormat="false" ht="15" hidden="false" customHeight="false" outlineLevel="0" collapsed="false">
      <c r="A168" s="28" t="n">
        <v>165</v>
      </c>
      <c r="B168" s="22" t="s">
        <v>541</v>
      </c>
      <c r="C168" s="22" t="s">
        <v>172</v>
      </c>
      <c r="D168" s="22" t="s">
        <v>42</v>
      </c>
      <c r="E168" s="22" t="n">
        <v>41</v>
      </c>
      <c r="F168" s="22" t="n">
        <v>29</v>
      </c>
      <c r="G168" s="22" t="n">
        <v>31</v>
      </c>
      <c r="H168" s="22" t="n">
        <v>101</v>
      </c>
      <c r="I168" s="22" t="n">
        <v>72.66</v>
      </c>
    </row>
    <row r="169" customFormat="false" ht="15" hidden="false" customHeight="false" outlineLevel="0" collapsed="false">
      <c r="A169" s="28" t="n">
        <v>166</v>
      </c>
      <c r="B169" s="22" t="s">
        <v>544</v>
      </c>
      <c r="C169" s="22" t="s">
        <v>172</v>
      </c>
      <c r="D169" s="22" t="s">
        <v>42</v>
      </c>
      <c r="E169" s="22" t="n">
        <v>36</v>
      </c>
      <c r="F169" s="22" t="n">
        <v>35</v>
      </c>
      <c r="G169" s="22" t="n">
        <v>30</v>
      </c>
      <c r="H169" s="22" t="n">
        <v>101</v>
      </c>
      <c r="I169" s="22" t="n">
        <v>72.66</v>
      </c>
    </row>
    <row r="170" customFormat="false" ht="15" hidden="false" customHeight="false" outlineLevel="0" collapsed="false">
      <c r="A170" s="28" t="n">
        <v>167</v>
      </c>
      <c r="B170" s="22" t="s">
        <v>548</v>
      </c>
      <c r="C170" s="22" t="s">
        <v>51</v>
      </c>
      <c r="D170" s="22" t="s">
        <v>42</v>
      </c>
      <c r="E170" s="22" t="n">
        <v>35</v>
      </c>
      <c r="F170" s="22" t="n">
        <v>32</v>
      </c>
      <c r="G170" s="22" t="n">
        <v>34</v>
      </c>
      <c r="H170" s="22" t="n">
        <v>101</v>
      </c>
      <c r="I170" s="22" t="n">
        <v>72.66</v>
      </c>
    </row>
    <row r="171" customFormat="false" ht="15" hidden="false" customHeight="false" outlineLevel="0" collapsed="false">
      <c r="A171" s="28" t="n">
        <v>168</v>
      </c>
      <c r="B171" s="22" t="s">
        <v>551</v>
      </c>
      <c r="C171" s="22" t="s">
        <v>51</v>
      </c>
      <c r="D171" s="22" t="s">
        <v>42</v>
      </c>
      <c r="E171" s="22" t="n">
        <v>36</v>
      </c>
      <c r="F171" s="22" t="n">
        <v>35</v>
      </c>
      <c r="G171" s="22" t="n">
        <v>30</v>
      </c>
      <c r="H171" s="22" t="n">
        <v>101</v>
      </c>
      <c r="I171" s="22" t="n">
        <v>72.66</v>
      </c>
    </row>
    <row r="172" customFormat="false" ht="15" hidden="false" customHeight="false" outlineLevel="0" collapsed="false">
      <c r="A172" s="28" t="n">
        <v>169</v>
      </c>
      <c r="B172" s="22" t="s">
        <v>553</v>
      </c>
      <c r="C172" s="22" t="s">
        <v>172</v>
      </c>
      <c r="D172" s="22" t="s">
        <v>42</v>
      </c>
      <c r="E172" s="22" t="n">
        <v>34</v>
      </c>
      <c r="F172" s="22" t="n">
        <v>29</v>
      </c>
      <c r="G172" s="22" t="n">
        <v>38</v>
      </c>
      <c r="H172" s="22" t="n">
        <v>101</v>
      </c>
      <c r="I172" s="22" t="n">
        <v>72.66</v>
      </c>
    </row>
    <row r="173" customFormat="false" ht="15" hidden="false" customHeight="false" outlineLevel="0" collapsed="false">
      <c r="A173" s="28" t="n">
        <v>170</v>
      </c>
      <c r="B173" s="22" t="s">
        <v>556</v>
      </c>
      <c r="C173" s="22" t="s">
        <v>51</v>
      </c>
      <c r="D173" s="22" t="s">
        <v>42</v>
      </c>
      <c r="E173" s="22" t="n">
        <v>36</v>
      </c>
      <c r="F173" s="22" t="n">
        <v>38</v>
      </c>
      <c r="G173" s="22" t="n">
        <v>27</v>
      </c>
      <c r="H173" s="22" t="n">
        <v>101</v>
      </c>
      <c r="I173" s="22" t="n">
        <v>72.66</v>
      </c>
    </row>
    <row r="174" customFormat="false" ht="15" hidden="false" customHeight="false" outlineLevel="0" collapsed="false">
      <c r="A174" s="28" t="n">
        <v>171</v>
      </c>
      <c r="B174" s="22" t="s">
        <v>558</v>
      </c>
      <c r="C174" s="22" t="s">
        <v>282</v>
      </c>
      <c r="D174" s="22" t="s">
        <v>42</v>
      </c>
      <c r="E174" s="22" t="n">
        <v>32</v>
      </c>
      <c r="F174" s="22" t="n">
        <v>34</v>
      </c>
      <c r="G174" s="22" t="n">
        <v>35</v>
      </c>
      <c r="H174" s="22" t="n">
        <v>101</v>
      </c>
      <c r="I174" s="22" t="n">
        <v>72.66</v>
      </c>
    </row>
    <row r="175" customFormat="false" ht="15" hidden="false" customHeight="false" outlineLevel="0" collapsed="false">
      <c r="A175" s="28" t="n">
        <v>172</v>
      </c>
      <c r="B175" s="22" t="s">
        <v>560</v>
      </c>
      <c r="C175" s="22" t="s">
        <v>197</v>
      </c>
      <c r="D175" s="22" t="s">
        <v>42</v>
      </c>
      <c r="E175" s="22" t="n">
        <v>29</v>
      </c>
      <c r="F175" s="22" t="n">
        <v>34</v>
      </c>
      <c r="G175" s="22" t="n">
        <v>38</v>
      </c>
      <c r="H175" s="22" t="n">
        <v>101</v>
      </c>
      <c r="I175" s="22" t="n">
        <v>72.66</v>
      </c>
    </row>
    <row r="176" customFormat="false" ht="15" hidden="false" customHeight="false" outlineLevel="0" collapsed="false">
      <c r="A176" s="28" t="n">
        <v>173</v>
      </c>
      <c r="B176" s="22" t="s">
        <v>564</v>
      </c>
      <c r="C176" s="22" t="s">
        <v>51</v>
      </c>
      <c r="D176" s="22" t="s">
        <v>42</v>
      </c>
      <c r="E176" s="22" t="n">
        <v>39</v>
      </c>
      <c r="F176" s="22" t="n">
        <v>32</v>
      </c>
      <c r="G176" s="22" t="n">
        <v>30</v>
      </c>
      <c r="H176" s="22" t="n">
        <v>101</v>
      </c>
      <c r="I176" s="22" t="n">
        <v>72.66</v>
      </c>
    </row>
    <row r="177" customFormat="false" ht="15" hidden="false" customHeight="false" outlineLevel="0" collapsed="false">
      <c r="A177" s="28" t="n">
        <v>174</v>
      </c>
      <c r="B177" s="22" t="s">
        <v>567</v>
      </c>
      <c r="C177" s="22" t="s">
        <v>51</v>
      </c>
      <c r="D177" s="22" t="s">
        <v>42</v>
      </c>
      <c r="E177" s="22" t="n">
        <v>38</v>
      </c>
      <c r="F177" s="22" t="n">
        <v>32</v>
      </c>
      <c r="G177" s="22" t="n">
        <v>31</v>
      </c>
      <c r="H177" s="22" t="n">
        <v>101</v>
      </c>
      <c r="I177" s="22" t="n">
        <v>72.66</v>
      </c>
    </row>
    <row r="178" customFormat="false" ht="15" hidden="false" customHeight="false" outlineLevel="0" collapsed="false">
      <c r="A178" s="28" t="n">
        <v>175</v>
      </c>
      <c r="B178" s="22" t="s">
        <v>568</v>
      </c>
      <c r="C178" s="22" t="s">
        <v>56</v>
      </c>
      <c r="D178" s="22" t="s">
        <v>42</v>
      </c>
      <c r="E178" s="22" t="n">
        <v>28</v>
      </c>
      <c r="F178" s="22" t="n">
        <v>38</v>
      </c>
      <c r="G178" s="22" t="n">
        <v>35</v>
      </c>
      <c r="H178" s="22" t="n">
        <v>101</v>
      </c>
      <c r="I178" s="22" t="n">
        <v>72.66</v>
      </c>
    </row>
    <row r="179" customFormat="false" ht="15" hidden="false" customHeight="false" outlineLevel="0" collapsed="false">
      <c r="A179" s="28" t="n">
        <v>176</v>
      </c>
      <c r="B179" s="22" t="s">
        <v>572</v>
      </c>
      <c r="C179" s="22" t="s">
        <v>77</v>
      </c>
      <c r="D179" s="22" t="s">
        <v>259</v>
      </c>
      <c r="E179" s="22" t="n">
        <v>32</v>
      </c>
      <c r="F179" s="22" t="n">
        <v>31</v>
      </c>
      <c r="G179" s="22" t="n">
        <v>38</v>
      </c>
      <c r="H179" s="22" t="n">
        <v>101</v>
      </c>
      <c r="I179" s="22" t="n">
        <v>72.66</v>
      </c>
    </row>
    <row r="180" customFormat="false" ht="15" hidden="false" customHeight="false" outlineLevel="0" collapsed="false">
      <c r="A180" s="28" t="n">
        <v>177</v>
      </c>
      <c r="B180" s="22" t="s">
        <v>575</v>
      </c>
      <c r="C180" s="22" t="s">
        <v>56</v>
      </c>
      <c r="D180" s="22" t="s">
        <v>42</v>
      </c>
      <c r="E180" s="22" t="n">
        <v>28</v>
      </c>
      <c r="F180" s="22" t="n">
        <v>36</v>
      </c>
      <c r="G180" s="22" t="n">
        <v>36</v>
      </c>
      <c r="H180" s="22" t="n">
        <v>100</v>
      </c>
      <c r="I180" s="22" t="n">
        <v>71.94</v>
      </c>
    </row>
    <row r="181" customFormat="false" ht="15" hidden="false" customHeight="false" outlineLevel="0" collapsed="false">
      <c r="A181" s="28" t="n">
        <v>178</v>
      </c>
      <c r="B181" s="22" t="s">
        <v>577</v>
      </c>
      <c r="C181" s="22" t="s">
        <v>578</v>
      </c>
      <c r="D181" s="22" t="s">
        <v>42</v>
      </c>
      <c r="E181" s="22" t="n">
        <v>38</v>
      </c>
      <c r="F181" s="22" t="n">
        <v>29</v>
      </c>
      <c r="G181" s="22" t="n">
        <v>33</v>
      </c>
      <c r="H181" s="22" t="n">
        <v>100</v>
      </c>
      <c r="I181" s="22" t="n">
        <v>71.94</v>
      </c>
    </row>
    <row r="182" customFormat="false" ht="15" hidden="false" customHeight="false" outlineLevel="0" collapsed="false">
      <c r="A182" s="28" t="n">
        <v>179</v>
      </c>
      <c r="B182" s="22" t="s">
        <v>581</v>
      </c>
      <c r="C182" s="22" t="s">
        <v>275</v>
      </c>
      <c r="D182" s="22" t="s">
        <v>42</v>
      </c>
      <c r="E182" s="22" t="n">
        <v>34</v>
      </c>
      <c r="F182" s="22" t="n">
        <v>33</v>
      </c>
      <c r="G182" s="22" t="n">
        <v>33</v>
      </c>
      <c r="H182" s="22" t="n">
        <v>100</v>
      </c>
      <c r="I182" s="22" t="n">
        <v>71.94</v>
      </c>
    </row>
    <row r="183" customFormat="false" ht="15" hidden="false" customHeight="false" outlineLevel="0" collapsed="false">
      <c r="A183" s="28" t="n">
        <v>180</v>
      </c>
      <c r="B183" s="22" t="s">
        <v>583</v>
      </c>
      <c r="C183" s="22" t="s">
        <v>51</v>
      </c>
      <c r="D183" s="22" t="s">
        <v>42</v>
      </c>
      <c r="E183" s="22" t="n">
        <v>38</v>
      </c>
      <c r="F183" s="22" t="n">
        <v>30</v>
      </c>
      <c r="G183" s="22" t="n">
        <v>32</v>
      </c>
      <c r="H183" s="22" t="n">
        <v>100</v>
      </c>
      <c r="I183" s="22" t="n">
        <v>71.94</v>
      </c>
    </row>
    <row r="184" customFormat="false" ht="15" hidden="false" customHeight="false" outlineLevel="0" collapsed="false">
      <c r="A184" s="28" t="n">
        <v>181</v>
      </c>
      <c r="B184" s="22" t="s">
        <v>587</v>
      </c>
      <c r="C184" s="22" t="s">
        <v>172</v>
      </c>
      <c r="D184" s="22" t="s">
        <v>42</v>
      </c>
      <c r="E184" s="22" t="n">
        <v>34</v>
      </c>
      <c r="F184" s="22" t="n">
        <v>29</v>
      </c>
      <c r="G184" s="22" t="n">
        <v>37</v>
      </c>
      <c r="H184" s="22" t="n">
        <v>100</v>
      </c>
      <c r="I184" s="22" t="n">
        <v>71.94</v>
      </c>
    </row>
    <row r="185" customFormat="false" ht="15" hidden="false" customHeight="false" outlineLevel="0" collapsed="false">
      <c r="A185" s="28" t="n">
        <v>182</v>
      </c>
      <c r="B185" s="22" t="s">
        <v>591</v>
      </c>
      <c r="C185" s="22" t="s">
        <v>65</v>
      </c>
      <c r="D185" s="22" t="s">
        <v>259</v>
      </c>
      <c r="E185" s="22" t="n">
        <v>32</v>
      </c>
      <c r="F185" s="22" t="n">
        <v>33</v>
      </c>
      <c r="G185" s="22" t="n">
        <v>35</v>
      </c>
      <c r="H185" s="22" t="n">
        <v>100</v>
      </c>
      <c r="I185" s="22" t="n">
        <v>71.94</v>
      </c>
    </row>
    <row r="186" customFormat="false" ht="15" hidden="false" customHeight="false" outlineLevel="0" collapsed="false">
      <c r="A186" s="28" t="n">
        <v>183</v>
      </c>
      <c r="B186" s="22" t="s">
        <v>593</v>
      </c>
      <c r="C186" s="22" t="s">
        <v>51</v>
      </c>
      <c r="D186" s="22" t="s">
        <v>259</v>
      </c>
      <c r="E186" s="22" t="n">
        <v>35</v>
      </c>
      <c r="F186" s="22" t="n">
        <v>29</v>
      </c>
      <c r="G186" s="22" t="n">
        <v>36</v>
      </c>
      <c r="H186" s="22" t="n">
        <v>100</v>
      </c>
      <c r="I186" s="22" t="n">
        <v>71.94</v>
      </c>
    </row>
    <row r="187" customFormat="false" ht="15" hidden="false" customHeight="false" outlineLevel="0" collapsed="false">
      <c r="A187" s="28" t="n">
        <v>184</v>
      </c>
      <c r="B187" s="22" t="s">
        <v>597</v>
      </c>
      <c r="C187" s="22" t="s">
        <v>51</v>
      </c>
      <c r="D187" s="22" t="s">
        <v>42</v>
      </c>
      <c r="E187" s="22" t="n">
        <v>33</v>
      </c>
      <c r="F187" s="22" t="n">
        <v>34</v>
      </c>
      <c r="G187" s="22" t="n">
        <v>32</v>
      </c>
      <c r="H187" s="22" t="n">
        <v>99</v>
      </c>
      <c r="I187" s="22" t="n">
        <v>71.22</v>
      </c>
    </row>
    <row r="188" customFormat="false" ht="15" hidden="false" customHeight="false" outlineLevel="0" collapsed="false">
      <c r="A188" s="28" t="n">
        <v>185</v>
      </c>
      <c r="B188" s="22" t="s">
        <v>598</v>
      </c>
      <c r="C188" s="22" t="s">
        <v>167</v>
      </c>
      <c r="D188" s="22" t="s">
        <v>42</v>
      </c>
      <c r="E188" s="22" t="n">
        <v>29</v>
      </c>
      <c r="F188" s="22" t="n">
        <v>39</v>
      </c>
      <c r="G188" s="22" t="n">
        <v>31</v>
      </c>
      <c r="H188" s="22" t="n">
        <v>99</v>
      </c>
      <c r="I188" s="22" t="n">
        <v>71.22</v>
      </c>
    </row>
    <row r="189" customFormat="false" ht="15" hidden="false" customHeight="false" outlineLevel="0" collapsed="false">
      <c r="A189" s="28" t="n">
        <v>186</v>
      </c>
      <c r="B189" s="22" t="s">
        <v>601</v>
      </c>
      <c r="C189" s="22" t="s">
        <v>275</v>
      </c>
      <c r="D189" s="22" t="s">
        <v>42</v>
      </c>
      <c r="E189" s="22" t="n">
        <v>35</v>
      </c>
      <c r="F189" s="22" t="n">
        <v>29</v>
      </c>
      <c r="G189" s="22" t="n">
        <v>35</v>
      </c>
      <c r="H189" s="22" t="n">
        <v>99</v>
      </c>
      <c r="I189" s="22" t="n">
        <v>71.22</v>
      </c>
    </row>
    <row r="190" customFormat="false" ht="15" hidden="false" customHeight="false" outlineLevel="0" collapsed="false">
      <c r="A190" s="28" t="n">
        <v>187</v>
      </c>
      <c r="B190" s="22" t="s">
        <v>602</v>
      </c>
      <c r="C190" s="22" t="s">
        <v>51</v>
      </c>
      <c r="D190" s="22" t="s">
        <v>42</v>
      </c>
      <c r="E190" s="22" t="n">
        <v>38</v>
      </c>
      <c r="F190" s="22" t="n">
        <v>32</v>
      </c>
      <c r="G190" s="22" t="n">
        <v>29</v>
      </c>
      <c r="H190" s="22" t="n">
        <v>99</v>
      </c>
      <c r="I190" s="22" t="n">
        <v>71.22</v>
      </c>
    </row>
    <row r="191" customFormat="false" ht="15" hidden="false" customHeight="false" outlineLevel="0" collapsed="false">
      <c r="A191" s="28" t="n">
        <v>188</v>
      </c>
      <c r="B191" s="22" t="s">
        <v>606</v>
      </c>
      <c r="C191" s="22" t="s">
        <v>51</v>
      </c>
      <c r="D191" s="22" t="s">
        <v>42</v>
      </c>
      <c r="E191" s="22" t="n">
        <v>39</v>
      </c>
      <c r="F191" s="22" t="n">
        <v>26</v>
      </c>
      <c r="G191" s="22" t="n">
        <v>34</v>
      </c>
      <c r="H191" s="22" t="n">
        <v>99</v>
      </c>
      <c r="I191" s="22" t="n">
        <v>71.22</v>
      </c>
    </row>
    <row r="192" customFormat="false" ht="15" hidden="false" customHeight="false" outlineLevel="0" collapsed="false">
      <c r="A192" s="28" t="n">
        <v>189</v>
      </c>
      <c r="B192" s="22" t="s">
        <v>608</v>
      </c>
      <c r="C192" s="22" t="s">
        <v>77</v>
      </c>
      <c r="D192" s="22" t="s">
        <v>42</v>
      </c>
      <c r="E192" s="22" t="n">
        <v>34</v>
      </c>
      <c r="F192" s="22" t="n">
        <v>33</v>
      </c>
      <c r="G192" s="22" t="n">
        <v>32</v>
      </c>
      <c r="H192" s="22" t="n">
        <v>99</v>
      </c>
      <c r="I192" s="22" t="n">
        <v>71.22</v>
      </c>
    </row>
    <row r="193" customFormat="false" ht="15" hidden="false" customHeight="false" outlineLevel="0" collapsed="false">
      <c r="A193" s="28" t="n">
        <v>190</v>
      </c>
      <c r="B193" s="22" t="s">
        <v>610</v>
      </c>
      <c r="C193" s="22" t="s">
        <v>131</v>
      </c>
      <c r="D193" s="22" t="s">
        <v>259</v>
      </c>
      <c r="E193" s="22" t="n">
        <v>31</v>
      </c>
      <c r="F193" s="22" t="n">
        <v>25</v>
      </c>
      <c r="G193" s="22" t="n">
        <v>43</v>
      </c>
      <c r="H193" s="22" t="n">
        <v>99</v>
      </c>
      <c r="I193" s="22" t="n">
        <v>71.22</v>
      </c>
    </row>
    <row r="194" customFormat="false" ht="15" hidden="false" customHeight="false" outlineLevel="0" collapsed="false">
      <c r="A194" s="28" t="n">
        <v>191</v>
      </c>
      <c r="B194" s="22" t="s">
        <v>612</v>
      </c>
      <c r="C194" s="22" t="s">
        <v>51</v>
      </c>
      <c r="D194" s="22" t="s">
        <v>259</v>
      </c>
      <c r="E194" s="22" t="n">
        <v>28</v>
      </c>
      <c r="F194" s="22" t="n">
        <v>33</v>
      </c>
      <c r="G194" s="22" t="n">
        <v>38</v>
      </c>
      <c r="H194" s="22" t="n">
        <v>99</v>
      </c>
      <c r="I194" s="22" t="n">
        <v>71.22</v>
      </c>
    </row>
    <row r="195" customFormat="false" ht="15" hidden="false" customHeight="false" outlineLevel="0" collapsed="false">
      <c r="A195" s="28" t="n">
        <v>192</v>
      </c>
      <c r="B195" s="22" t="s">
        <v>615</v>
      </c>
      <c r="C195" s="22" t="s">
        <v>51</v>
      </c>
      <c r="D195" s="22" t="s">
        <v>42</v>
      </c>
      <c r="E195" s="22" t="n">
        <v>33</v>
      </c>
      <c r="F195" s="22" t="n">
        <v>38</v>
      </c>
      <c r="G195" s="22" t="n">
        <v>27</v>
      </c>
      <c r="H195" s="22" t="n">
        <v>98</v>
      </c>
      <c r="I195" s="22" t="n">
        <v>70.5</v>
      </c>
    </row>
    <row r="196" customFormat="false" ht="15" hidden="false" customHeight="false" outlineLevel="0" collapsed="false">
      <c r="A196" s="28" t="n">
        <v>193</v>
      </c>
      <c r="B196" s="22" t="s">
        <v>619</v>
      </c>
      <c r="C196" s="22" t="s">
        <v>107</v>
      </c>
      <c r="D196" s="22" t="s">
        <v>42</v>
      </c>
      <c r="E196" s="22" t="n">
        <v>32</v>
      </c>
      <c r="F196" s="22" t="n">
        <v>33</v>
      </c>
      <c r="G196" s="22" t="n">
        <v>33</v>
      </c>
      <c r="H196" s="22" t="n">
        <v>98</v>
      </c>
      <c r="I196" s="22" t="n">
        <v>70.5</v>
      </c>
    </row>
    <row r="197" customFormat="false" ht="15" hidden="false" customHeight="false" outlineLevel="0" collapsed="false">
      <c r="A197" s="28" t="n">
        <v>194</v>
      </c>
      <c r="B197" s="22" t="s">
        <v>621</v>
      </c>
      <c r="C197" s="22" t="s">
        <v>51</v>
      </c>
      <c r="D197" s="22" t="s">
        <v>42</v>
      </c>
      <c r="E197" s="22" t="n">
        <v>30</v>
      </c>
      <c r="F197" s="22" t="n">
        <v>35</v>
      </c>
      <c r="G197" s="22" t="n">
        <v>33</v>
      </c>
      <c r="H197" s="22" t="n">
        <v>98</v>
      </c>
      <c r="I197" s="22" t="n">
        <v>70.5</v>
      </c>
    </row>
    <row r="198" customFormat="false" ht="15" hidden="false" customHeight="false" outlineLevel="0" collapsed="false">
      <c r="A198" s="28" t="n">
        <v>195</v>
      </c>
      <c r="B198" s="22" t="s">
        <v>622</v>
      </c>
      <c r="C198" s="22" t="s">
        <v>250</v>
      </c>
      <c r="D198" s="22" t="s">
        <v>42</v>
      </c>
      <c r="E198" s="22" t="n">
        <v>34</v>
      </c>
      <c r="F198" s="22" t="n">
        <v>37</v>
      </c>
      <c r="G198" s="22" t="n">
        <v>27</v>
      </c>
      <c r="H198" s="22" t="n">
        <v>98</v>
      </c>
      <c r="I198" s="22" t="n">
        <v>70.5</v>
      </c>
    </row>
    <row r="199" customFormat="false" ht="15" hidden="false" customHeight="false" outlineLevel="0" collapsed="false">
      <c r="A199" s="28" t="n">
        <v>196</v>
      </c>
      <c r="B199" s="22" t="s">
        <v>624</v>
      </c>
      <c r="C199" s="22" t="s">
        <v>625</v>
      </c>
      <c r="D199" s="22" t="s">
        <v>42</v>
      </c>
      <c r="E199" s="22" t="n">
        <v>34</v>
      </c>
      <c r="F199" s="22" t="n">
        <v>36</v>
      </c>
      <c r="G199" s="22" t="n">
        <v>28</v>
      </c>
      <c r="H199" s="22" t="n">
        <v>98</v>
      </c>
      <c r="I199" s="22" t="n">
        <v>70.5</v>
      </c>
    </row>
    <row r="200" customFormat="false" ht="15" hidden="false" customHeight="false" outlineLevel="0" collapsed="false">
      <c r="A200" s="28" t="n">
        <v>197</v>
      </c>
      <c r="B200" s="22" t="s">
        <v>628</v>
      </c>
      <c r="C200" s="22" t="s">
        <v>625</v>
      </c>
      <c r="D200" s="22" t="s">
        <v>42</v>
      </c>
      <c r="E200" s="22" t="n">
        <v>31</v>
      </c>
      <c r="F200" s="22" t="n">
        <v>37</v>
      </c>
      <c r="G200" s="22" t="n">
        <v>30</v>
      </c>
      <c r="H200" s="22" t="n">
        <v>98</v>
      </c>
      <c r="I200" s="22" t="n">
        <v>70.5</v>
      </c>
    </row>
    <row r="201" customFormat="false" ht="15" hidden="false" customHeight="false" outlineLevel="0" collapsed="false">
      <c r="A201" s="28" t="n">
        <v>198</v>
      </c>
      <c r="B201" s="22" t="s">
        <v>631</v>
      </c>
      <c r="C201" s="22" t="s">
        <v>51</v>
      </c>
      <c r="D201" s="22" t="s">
        <v>42</v>
      </c>
      <c r="E201" s="22" t="n">
        <v>37</v>
      </c>
      <c r="F201" s="22" t="n">
        <v>32</v>
      </c>
      <c r="G201" s="22" t="n">
        <v>29</v>
      </c>
      <c r="H201" s="22" t="n">
        <v>98</v>
      </c>
      <c r="I201" s="22" t="n">
        <v>70.5</v>
      </c>
    </row>
    <row r="202" customFormat="false" ht="15" hidden="false" customHeight="false" outlineLevel="0" collapsed="false">
      <c r="A202" s="28" t="n">
        <v>199</v>
      </c>
      <c r="B202" s="22" t="s">
        <v>634</v>
      </c>
      <c r="C202" s="22" t="s">
        <v>231</v>
      </c>
      <c r="D202" s="22" t="s">
        <v>42</v>
      </c>
      <c r="E202" s="22" t="n">
        <v>31</v>
      </c>
      <c r="F202" s="22" t="n">
        <v>34</v>
      </c>
      <c r="G202" s="22" t="n">
        <v>33</v>
      </c>
      <c r="H202" s="22" t="n">
        <v>98</v>
      </c>
      <c r="I202" s="22" t="n">
        <v>70.5</v>
      </c>
    </row>
    <row r="203" customFormat="false" ht="15" hidden="false" customHeight="false" outlineLevel="0" collapsed="false">
      <c r="A203" s="28" t="n">
        <v>200</v>
      </c>
      <c r="B203" s="22" t="s">
        <v>635</v>
      </c>
      <c r="C203" s="22" t="s">
        <v>51</v>
      </c>
      <c r="D203" s="22" t="s">
        <v>42</v>
      </c>
      <c r="E203" s="22" t="n">
        <v>31</v>
      </c>
      <c r="F203" s="22" t="n">
        <v>34</v>
      </c>
      <c r="G203" s="22" t="n">
        <v>32</v>
      </c>
      <c r="H203" s="22" t="n">
        <v>97</v>
      </c>
      <c r="I203" s="22" t="n">
        <v>69.78</v>
      </c>
    </row>
    <row r="204" customFormat="false" ht="15" hidden="false" customHeight="false" outlineLevel="0" collapsed="false">
      <c r="A204" s="28" t="n">
        <v>201</v>
      </c>
      <c r="B204" s="22" t="s">
        <v>639</v>
      </c>
      <c r="C204" s="22" t="s">
        <v>56</v>
      </c>
      <c r="D204" s="22" t="s">
        <v>42</v>
      </c>
      <c r="E204" s="22" t="n">
        <v>33</v>
      </c>
      <c r="F204" s="22" t="n">
        <v>33</v>
      </c>
      <c r="G204" s="22" t="n">
        <v>31</v>
      </c>
      <c r="H204" s="22" t="n">
        <v>97</v>
      </c>
      <c r="I204" s="22" t="n">
        <v>69.78</v>
      </c>
    </row>
    <row r="205" customFormat="false" ht="15" hidden="false" customHeight="false" outlineLevel="0" collapsed="false">
      <c r="A205" s="28" t="n">
        <v>202</v>
      </c>
      <c r="B205" s="22" t="s">
        <v>642</v>
      </c>
      <c r="C205" s="22" t="s">
        <v>207</v>
      </c>
      <c r="D205" s="22" t="s">
        <v>259</v>
      </c>
      <c r="E205" s="22" t="n">
        <v>38</v>
      </c>
      <c r="F205" s="22" t="n">
        <v>29</v>
      </c>
      <c r="G205" s="22" t="n">
        <v>30</v>
      </c>
      <c r="H205" s="22" t="n">
        <v>97</v>
      </c>
      <c r="I205" s="22" t="n">
        <v>69.78</v>
      </c>
    </row>
    <row r="206" customFormat="false" ht="15" hidden="false" customHeight="false" outlineLevel="0" collapsed="false">
      <c r="A206" s="28" t="n">
        <v>203</v>
      </c>
      <c r="B206" s="22" t="s">
        <v>644</v>
      </c>
      <c r="C206" s="22" t="s">
        <v>497</v>
      </c>
      <c r="D206" s="22" t="s">
        <v>259</v>
      </c>
      <c r="E206" s="22" t="n">
        <v>28</v>
      </c>
      <c r="F206" s="22" t="n">
        <v>30</v>
      </c>
      <c r="G206" s="22" t="n">
        <v>39</v>
      </c>
      <c r="H206" s="22" t="n">
        <v>97</v>
      </c>
      <c r="I206" s="22" t="n">
        <v>69.78</v>
      </c>
    </row>
    <row r="207" customFormat="false" ht="15" hidden="false" customHeight="false" outlineLevel="0" collapsed="false">
      <c r="A207" s="28" t="n">
        <v>204</v>
      </c>
      <c r="B207" s="22" t="s">
        <v>647</v>
      </c>
      <c r="C207" s="22" t="s">
        <v>207</v>
      </c>
      <c r="D207" s="22" t="s">
        <v>259</v>
      </c>
      <c r="E207" s="22" t="n">
        <v>33</v>
      </c>
      <c r="F207" s="22" t="n">
        <v>30</v>
      </c>
      <c r="G207" s="22" t="n">
        <v>34</v>
      </c>
      <c r="H207" s="22" t="n">
        <v>97</v>
      </c>
      <c r="I207" s="22" t="n">
        <v>69.78</v>
      </c>
    </row>
    <row r="208" customFormat="false" ht="15" hidden="false" customHeight="false" outlineLevel="0" collapsed="false">
      <c r="A208" s="28" t="n">
        <v>205</v>
      </c>
      <c r="B208" s="22" t="s">
        <v>650</v>
      </c>
      <c r="C208" s="22" t="s">
        <v>107</v>
      </c>
      <c r="D208" s="22" t="s">
        <v>42</v>
      </c>
      <c r="E208" s="22" t="n">
        <v>35</v>
      </c>
      <c r="F208" s="22" t="n">
        <v>32</v>
      </c>
      <c r="G208" s="22" t="n">
        <v>29</v>
      </c>
      <c r="H208" s="22" t="n">
        <v>96</v>
      </c>
      <c r="I208" s="22" t="n">
        <v>69.06</v>
      </c>
    </row>
    <row r="209" customFormat="false" ht="15" hidden="false" customHeight="false" outlineLevel="0" collapsed="false">
      <c r="A209" s="28" t="n">
        <v>206</v>
      </c>
      <c r="B209" s="22" t="s">
        <v>652</v>
      </c>
      <c r="C209" s="22" t="s">
        <v>107</v>
      </c>
      <c r="D209" s="22" t="s">
        <v>42</v>
      </c>
      <c r="E209" s="22" t="n">
        <v>38</v>
      </c>
      <c r="F209" s="22" t="n">
        <v>28</v>
      </c>
      <c r="G209" s="22" t="n">
        <v>30</v>
      </c>
      <c r="H209" s="22" t="n">
        <v>96</v>
      </c>
      <c r="I209" s="22" t="n">
        <v>69.06</v>
      </c>
    </row>
    <row r="210" customFormat="false" ht="15" hidden="false" customHeight="false" outlineLevel="0" collapsed="false">
      <c r="A210" s="28" t="n">
        <v>207</v>
      </c>
      <c r="B210" s="22" t="s">
        <v>654</v>
      </c>
      <c r="C210" s="22" t="s">
        <v>497</v>
      </c>
      <c r="D210" s="22" t="s">
        <v>42</v>
      </c>
      <c r="E210" s="22" t="n">
        <v>27</v>
      </c>
      <c r="F210" s="22" t="n">
        <v>30</v>
      </c>
      <c r="G210" s="22" t="n">
        <v>39</v>
      </c>
      <c r="H210" s="22" t="n">
        <v>96</v>
      </c>
      <c r="I210" s="22" t="n">
        <v>69.06</v>
      </c>
    </row>
    <row r="211" customFormat="false" ht="15" hidden="false" customHeight="false" outlineLevel="0" collapsed="false">
      <c r="A211" s="28" t="n">
        <v>208</v>
      </c>
      <c r="B211" s="22" t="s">
        <v>658</v>
      </c>
      <c r="C211" s="22" t="s">
        <v>51</v>
      </c>
      <c r="D211" s="22" t="s">
        <v>42</v>
      </c>
      <c r="E211" s="22" t="n">
        <v>36</v>
      </c>
      <c r="F211" s="22" t="n">
        <v>27</v>
      </c>
      <c r="G211" s="22" t="n">
        <v>33</v>
      </c>
      <c r="H211" s="22" t="n">
        <v>96</v>
      </c>
      <c r="I211" s="22" t="n">
        <v>69.06</v>
      </c>
    </row>
    <row r="212" customFormat="false" ht="15" hidden="false" customHeight="false" outlineLevel="0" collapsed="false">
      <c r="A212" s="28" t="n">
        <v>209</v>
      </c>
      <c r="B212" s="22" t="s">
        <v>661</v>
      </c>
      <c r="C212" s="22" t="s">
        <v>662</v>
      </c>
      <c r="D212" s="22" t="s">
        <v>259</v>
      </c>
      <c r="E212" s="22" t="n">
        <v>25</v>
      </c>
      <c r="F212" s="22" t="n">
        <v>36</v>
      </c>
      <c r="G212" s="22" t="n">
        <v>35</v>
      </c>
      <c r="H212" s="22" t="n">
        <v>96</v>
      </c>
      <c r="I212" s="22" t="n">
        <v>69.06</v>
      </c>
    </row>
    <row r="213" customFormat="false" ht="15" hidden="false" customHeight="false" outlineLevel="0" collapsed="false">
      <c r="A213" s="28" t="n">
        <v>210</v>
      </c>
      <c r="B213" s="22" t="s">
        <v>666</v>
      </c>
      <c r="C213" s="22" t="s">
        <v>172</v>
      </c>
      <c r="D213" s="22" t="s">
        <v>42</v>
      </c>
      <c r="E213" s="22" t="n">
        <v>31</v>
      </c>
      <c r="F213" s="22" t="n">
        <v>27</v>
      </c>
      <c r="G213" s="22" t="n">
        <v>37</v>
      </c>
      <c r="H213" s="22" t="n">
        <v>95</v>
      </c>
      <c r="I213" s="22" t="n">
        <v>68.35</v>
      </c>
    </row>
    <row r="214" customFormat="false" ht="15" hidden="false" customHeight="false" outlineLevel="0" collapsed="false">
      <c r="A214" s="28" t="n">
        <v>211</v>
      </c>
      <c r="B214" s="22" t="s">
        <v>669</v>
      </c>
      <c r="C214" s="22" t="s">
        <v>65</v>
      </c>
      <c r="D214" s="22" t="s">
        <v>42</v>
      </c>
      <c r="E214" s="22" t="n">
        <v>34</v>
      </c>
      <c r="F214" s="22" t="n">
        <v>29</v>
      </c>
      <c r="G214" s="22" t="n">
        <v>32</v>
      </c>
      <c r="H214" s="22" t="n">
        <v>95</v>
      </c>
      <c r="I214" s="22" t="n">
        <v>68.35</v>
      </c>
    </row>
    <row r="215" customFormat="false" ht="15" hidden="false" customHeight="false" outlineLevel="0" collapsed="false">
      <c r="A215" s="28" t="n">
        <v>212</v>
      </c>
      <c r="B215" s="22" t="s">
        <v>672</v>
      </c>
      <c r="C215" s="22" t="s">
        <v>486</v>
      </c>
      <c r="D215" s="22" t="s">
        <v>42</v>
      </c>
      <c r="E215" s="22" t="n">
        <v>29</v>
      </c>
      <c r="F215" s="22" t="n">
        <v>32</v>
      </c>
      <c r="G215" s="22" t="n">
        <v>34</v>
      </c>
      <c r="H215" s="22" t="n">
        <v>95</v>
      </c>
      <c r="I215" s="22" t="n">
        <v>68.35</v>
      </c>
    </row>
    <row r="216" customFormat="false" ht="15" hidden="false" customHeight="false" outlineLevel="0" collapsed="false">
      <c r="A216" s="28" t="n">
        <v>213</v>
      </c>
      <c r="B216" s="22" t="s">
        <v>676</v>
      </c>
      <c r="C216" s="22" t="s">
        <v>51</v>
      </c>
      <c r="D216" s="22" t="s">
        <v>42</v>
      </c>
      <c r="E216" s="22" t="n">
        <v>32</v>
      </c>
      <c r="F216" s="22" t="n">
        <v>28</v>
      </c>
      <c r="G216" s="22" t="n">
        <v>35</v>
      </c>
      <c r="H216" s="22" t="n">
        <v>95</v>
      </c>
      <c r="I216" s="22" t="n">
        <v>68.35</v>
      </c>
    </row>
    <row r="217" customFormat="false" ht="15" hidden="false" customHeight="false" outlineLevel="0" collapsed="false">
      <c r="A217" s="28" t="n">
        <v>214</v>
      </c>
      <c r="B217" s="22" t="s">
        <v>678</v>
      </c>
      <c r="C217" s="22" t="s">
        <v>51</v>
      </c>
      <c r="D217" s="22" t="s">
        <v>42</v>
      </c>
      <c r="E217" s="22" t="n">
        <v>32</v>
      </c>
      <c r="F217" s="22" t="n">
        <v>35</v>
      </c>
      <c r="G217" s="22" t="n">
        <v>28</v>
      </c>
      <c r="H217" s="22" t="n">
        <v>95</v>
      </c>
      <c r="I217" s="22" t="n">
        <v>68.35</v>
      </c>
    </row>
    <row r="218" customFormat="false" ht="15" hidden="false" customHeight="false" outlineLevel="0" collapsed="false">
      <c r="A218" s="28" t="n">
        <v>215</v>
      </c>
      <c r="B218" s="22" t="s">
        <v>680</v>
      </c>
      <c r="C218" s="22" t="s">
        <v>65</v>
      </c>
      <c r="D218" s="22" t="s">
        <v>42</v>
      </c>
      <c r="E218" s="22" t="n">
        <v>34</v>
      </c>
      <c r="F218" s="22" t="n">
        <v>31</v>
      </c>
      <c r="G218" s="22" t="n">
        <v>30</v>
      </c>
      <c r="H218" s="22" t="n">
        <v>95</v>
      </c>
      <c r="I218" s="22" t="n">
        <v>68.35</v>
      </c>
    </row>
    <row r="219" customFormat="false" ht="15" hidden="false" customHeight="false" outlineLevel="0" collapsed="false">
      <c r="A219" s="28" t="n">
        <v>216</v>
      </c>
      <c r="B219" s="22" t="s">
        <v>683</v>
      </c>
      <c r="C219" s="22" t="s">
        <v>51</v>
      </c>
      <c r="D219" s="22" t="s">
        <v>42</v>
      </c>
      <c r="E219" s="22" t="n">
        <v>31</v>
      </c>
      <c r="F219" s="22" t="n">
        <v>35</v>
      </c>
      <c r="G219" s="22" t="n">
        <v>29</v>
      </c>
      <c r="H219" s="22" t="n">
        <v>95</v>
      </c>
      <c r="I219" s="22" t="n">
        <v>68.35</v>
      </c>
    </row>
    <row r="220" customFormat="false" ht="15" hidden="false" customHeight="false" outlineLevel="0" collapsed="false">
      <c r="A220" s="28" t="n">
        <v>217</v>
      </c>
      <c r="B220" s="22" t="s">
        <v>684</v>
      </c>
      <c r="C220" s="22" t="s">
        <v>51</v>
      </c>
      <c r="D220" s="22" t="s">
        <v>42</v>
      </c>
      <c r="E220" s="22" t="n">
        <v>32</v>
      </c>
      <c r="F220" s="22" t="n">
        <v>31</v>
      </c>
      <c r="G220" s="22" t="n">
        <v>32</v>
      </c>
      <c r="H220" s="22" t="n">
        <v>95</v>
      </c>
      <c r="I220" s="22" t="n">
        <v>68.35</v>
      </c>
    </row>
    <row r="221" customFormat="false" ht="15" hidden="false" customHeight="false" outlineLevel="0" collapsed="false">
      <c r="A221" s="28" t="n">
        <v>218</v>
      </c>
      <c r="B221" s="22" t="s">
        <v>688</v>
      </c>
      <c r="C221" s="22" t="s">
        <v>65</v>
      </c>
      <c r="D221" s="22" t="s">
        <v>259</v>
      </c>
      <c r="E221" s="22" t="n">
        <v>28</v>
      </c>
      <c r="F221" s="22" t="n">
        <v>30</v>
      </c>
      <c r="G221" s="22" t="n">
        <v>37</v>
      </c>
      <c r="H221" s="22" t="n">
        <v>95</v>
      </c>
      <c r="I221" s="22" t="n">
        <v>68.35</v>
      </c>
    </row>
    <row r="222" customFormat="false" ht="15" hidden="false" customHeight="false" outlineLevel="0" collapsed="false">
      <c r="A222" s="28" t="n">
        <v>219</v>
      </c>
      <c r="B222" s="22" t="s">
        <v>690</v>
      </c>
      <c r="C222" s="22" t="s">
        <v>197</v>
      </c>
      <c r="D222" s="22" t="s">
        <v>259</v>
      </c>
      <c r="E222" s="22" t="n">
        <v>22</v>
      </c>
      <c r="F222" s="22" t="n">
        <v>35</v>
      </c>
      <c r="G222" s="22" t="n">
        <v>38</v>
      </c>
      <c r="H222" s="22" t="n">
        <v>95</v>
      </c>
      <c r="I222" s="22" t="n">
        <v>68.35</v>
      </c>
    </row>
    <row r="223" customFormat="false" ht="15" hidden="false" customHeight="false" outlineLevel="0" collapsed="false">
      <c r="A223" s="28" t="n">
        <v>220</v>
      </c>
      <c r="B223" s="22" t="s">
        <v>693</v>
      </c>
      <c r="C223" s="22" t="s">
        <v>41</v>
      </c>
      <c r="D223" s="22" t="s">
        <v>42</v>
      </c>
      <c r="E223" s="22" t="n">
        <v>36</v>
      </c>
      <c r="F223" s="22" t="n">
        <v>30</v>
      </c>
      <c r="G223" s="22" t="n">
        <v>28</v>
      </c>
      <c r="H223" s="22" t="n">
        <v>94</v>
      </c>
      <c r="I223" s="22" t="n">
        <v>67.63</v>
      </c>
    </row>
    <row r="224" customFormat="false" ht="15" hidden="false" customHeight="false" outlineLevel="0" collapsed="false">
      <c r="A224" s="28" t="n">
        <v>221</v>
      </c>
      <c r="B224" s="22" t="s">
        <v>696</v>
      </c>
      <c r="C224" s="22" t="s">
        <v>486</v>
      </c>
      <c r="D224" s="22" t="s">
        <v>42</v>
      </c>
      <c r="E224" s="22" t="n">
        <v>32</v>
      </c>
      <c r="F224" s="22" t="n">
        <v>28</v>
      </c>
      <c r="G224" s="22" t="n">
        <v>34</v>
      </c>
      <c r="H224" s="22" t="n">
        <v>94</v>
      </c>
      <c r="I224" s="22" t="n">
        <v>67.63</v>
      </c>
    </row>
    <row r="225" customFormat="false" ht="15" hidden="false" customHeight="false" outlineLevel="0" collapsed="false">
      <c r="A225" s="28" t="n">
        <v>222</v>
      </c>
      <c r="B225" s="22" t="s">
        <v>701</v>
      </c>
      <c r="C225" s="22" t="s">
        <v>282</v>
      </c>
      <c r="D225" s="22" t="s">
        <v>42</v>
      </c>
      <c r="E225" s="22" t="n">
        <v>28</v>
      </c>
      <c r="F225" s="22" t="n">
        <v>37</v>
      </c>
      <c r="G225" s="22" t="n">
        <v>29</v>
      </c>
      <c r="H225" s="22" t="n">
        <v>94</v>
      </c>
      <c r="I225" s="22" t="n">
        <v>67.63</v>
      </c>
    </row>
    <row r="226" customFormat="false" ht="15" hidden="false" customHeight="false" outlineLevel="0" collapsed="false">
      <c r="A226" s="28" t="n">
        <v>223</v>
      </c>
      <c r="B226" s="22" t="s">
        <v>698</v>
      </c>
      <c r="C226" s="22" t="s">
        <v>409</v>
      </c>
      <c r="D226" s="22" t="s">
        <v>42</v>
      </c>
      <c r="E226" s="22" t="n">
        <v>32</v>
      </c>
      <c r="F226" s="22" t="n">
        <v>27</v>
      </c>
      <c r="G226" s="22" t="n">
        <v>35</v>
      </c>
      <c r="H226" s="22" t="n">
        <v>94</v>
      </c>
      <c r="I226" s="22" t="n">
        <v>67.63</v>
      </c>
    </row>
    <row r="227" customFormat="false" ht="15" hidden="false" customHeight="false" outlineLevel="0" collapsed="false">
      <c r="A227" s="28" t="n">
        <v>224</v>
      </c>
      <c r="B227" s="22" t="s">
        <v>700</v>
      </c>
      <c r="C227" s="22" t="s">
        <v>327</v>
      </c>
      <c r="D227" s="22" t="s">
        <v>42</v>
      </c>
      <c r="E227" s="22" t="n">
        <v>33</v>
      </c>
      <c r="F227" s="22" t="n">
        <v>37</v>
      </c>
      <c r="G227" s="22" t="n">
        <v>24</v>
      </c>
      <c r="H227" s="22" t="n">
        <v>94</v>
      </c>
      <c r="I227" s="22" t="n">
        <v>67.63</v>
      </c>
    </row>
    <row r="228" customFormat="false" ht="15" hidden="false" customHeight="false" outlineLevel="0" collapsed="false">
      <c r="A228" s="28" t="n">
        <v>225</v>
      </c>
      <c r="B228" s="22" t="s">
        <v>704</v>
      </c>
      <c r="C228" s="22" t="s">
        <v>51</v>
      </c>
      <c r="D228" s="22" t="s">
        <v>259</v>
      </c>
      <c r="E228" s="22" t="n">
        <v>31</v>
      </c>
      <c r="F228" s="22" t="n">
        <v>27</v>
      </c>
      <c r="G228" s="22" t="n">
        <v>36</v>
      </c>
      <c r="H228" s="22" t="n">
        <v>94</v>
      </c>
      <c r="I228" s="22" t="n">
        <v>67.63</v>
      </c>
    </row>
    <row r="229" customFormat="false" ht="15" hidden="false" customHeight="false" outlineLevel="0" collapsed="false">
      <c r="A229" s="28" t="n">
        <v>226</v>
      </c>
      <c r="B229" s="22" t="s">
        <v>1085</v>
      </c>
      <c r="C229" s="22" t="s">
        <v>56</v>
      </c>
      <c r="D229" s="22" t="s">
        <v>259</v>
      </c>
      <c r="E229" s="22" t="n">
        <v>29</v>
      </c>
      <c r="F229" s="22" t="n">
        <v>38</v>
      </c>
      <c r="G229" s="22" t="n">
        <v>27</v>
      </c>
      <c r="H229" s="22" t="n">
        <v>94</v>
      </c>
      <c r="I229" s="22" t="n">
        <v>67.63</v>
      </c>
    </row>
    <row r="230" customFormat="false" ht="15" hidden="false" customHeight="false" outlineLevel="0" collapsed="false">
      <c r="A230" s="28" t="n">
        <v>227</v>
      </c>
      <c r="B230" s="22" t="s">
        <v>707</v>
      </c>
      <c r="C230" s="22" t="s">
        <v>41</v>
      </c>
      <c r="D230" s="22" t="s">
        <v>42</v>
      </c>
      <c r="E230" s="22" t="n">
        <v>30</v>
      </c>
      <c r="F230" s="22" t="n">
        <v>30</v>
      </c>
      <c r="G230" s="22" t="n">
        <v>33</v>
      </c>
      <c r="H230" s="22" t="n">
        <v>93</v>
      </c>
      <c r="I230" s="22" t="n">
        <v>66.91</v>
      </c>
    </row>
    <row r="231" customFormat="false" ht="15" hidden="false" customHeight="false" outlineLevel="0" collapsed="false">
      <c r="A231" s="28" t="n">
        <v>228</v>
      </c>
      <c r="B231" s="22" t="s">
        <v>710</v>
      </c>
      <c r="C231" s="22" t="s">
        <v>51</v>
      </c>
      <c r="D231" s="22" t="s">
        <v>42</v>
      </c>
      <c r="E231" s="22" t="n">
        <v>30</v>
      </c>
      <c r="F231" s="22" t="n">
        <v>32</v>
      </c>
      <c r="G231" s="22" t="n">
        <v>31</v>
      </c>
      <c r="H231" s="22" t="n">
        <v>93</v>
      </c>
      <c r="I231" s="22" t="n">
        <v>66.91</v>
      </c>
    </row>
    <row r="232" customFormat="false" ht="15" hidden="false" customHeight="false" outlineLevel="0" collapsed="false">
      <c r="A232" s="28" t="n">
        <v>229</v>
      </c>
      <c r="B232" s="22" t="s">
        <v>713</v>
      </c>
      <c r="C232" s="22" t="s">
        <v>51</v>
      </c>
      <c r="D232" s="22" t="s">
        <v>42</v>
      </c>
      <c r="E232" s="22" t="n">
        <v>34</v>
      </c>
      <c r="F232" s="22" t="n">
        <v>30</v>
      </c>
      <c r="G232" s="22" t="n">
        <v>29</v>
      </c>
      <c r="H232" s="22" t="n">
        <v>93</v>
      </c>
      <c r="I232" s="22" t="n">
        <v>66.91</v>
      </c>
    </row>
    <row r="233" customFormat="false" ht="15" hidden="false" customHeight="false" outlineLevel="0" collapsed="false">
      <c r="A233" s="28" t="n">
        <v>230</v>
      </c>
      <c r="B233" s="22" t="s">
        <v>719</v>
      </c>
      <c r="C233" s="22" t="s">
        <v>56</v>
      </c>
      <c r="D233" s="22" t="s">
        <v>259</v>
      </c>
      <c r="E233" s="22" t="n">
        <v>27</v>
      </c>
      <c r="F233" s="22" t="n">
        <v>29</v>
      </c>
      <c r="G233" s="22" t="n">
        <v>37</v>
      </c>
      <c r="H233" s="22" t="n">
        <v>93</v>
      </c>
      <c r="I233" s="22" t="n">
        <v>66.91</v>
      </c>
    </row>
    <row r="234" customFormat="false" ht="15" hidden="false" customHeight="false" outlineLevel="0" collapsed="false">
      <c r="A234" s="28" t="n">
        <v>231</v>
      </c>
      <c r="B234" s="22" t="s">
        <v>716</v>
      </c>
      <c r="C234" s="22" t="s">
        <v>250</v>
      </c>
      <c r="D234" s="22" t="s">
        <v>42</v>
      </c>
      <c r="E234" s="22" t="n">
        <v>27</v>
      </c>
      <c r="F234" s="22" t="n">
        <v>34</v>
      </c>
      <c r="G234" s="22" t="n">
        <v>32</v>
      </c>
      <c r="H234" s="22" t="n">
        <v>93</v>
      </c>
      <c r="I234" s="22" t="n">
        <v>66.91</v>
      </c>
    </row>
    <row r="235" customFormat="false" ht="15" hidden="false" customHeight="false" outlineLevel="0" collapsed="false">
      <c r="A235" s="28" t="n">
        <v>232</v>
      </c>
      <c r="B235" s="22" t="s">
        <v>722</v>
      </c>
      <c r="C235" s="22" t="s">
        <v>65</v>
      </c>
      <c r="D235" s="22" t="s">
        <v>42</v>
      </c>
      <c r="E235" s="22" t="n">
        <v>30</v>
      </c>
      <c r="F235" s="22" t="n">
        <v>32</v>
      </c>
      <c r="G235" s="22" t="n">
        <v>30</v>
      </c>
      <c r="H235" s="22" t="n">
        <v>92</v>
      </c>
      <c r="I235" s="22" t="n">
        <v>66.19</v>
      </c>
    </row>
    <row r="236" customFormat="false" ht="15" hidden="false" customHeight="false" outlineLevel="0" collapsed="false">
      <c r="A236" s="28" t="n">
        <v>233</v>
      </c>
      <c r="B236" s="22" t="s">
        <v>725</v>
      </c>
      <c r="C236" s="22" t="s">
        <v>167</v>
      </c>
      <c r="D236" s="22" t="s">
        <v>42</v>
      </c>
      <c r="E236" s="22" t="n">
        <v>29</v>
      </c>
      <c r="F236" s="22" t="n">
        <v>30</v>
      </c>
      <c r="G236" s="22" t="n">
        <v>33</v>
      </c>
      <c r="H236" s="22" t="n">
        <v>92</v>
      </c>
      <c r="I236" s="22" t="n">
        <v>66.19</v>
      </c>
    </row>
    <row r="237" customFormat="false" ht="15" hidden="false" customHeight="false" outlineLevel="0" collapsed="false">
      <c r="A237" s="28" t="n">
        <v>234</v>
      </c>
      <c r="B237" s="22" t="s">
        <v>728</v>
      </c>
      <c r="C237" s="22" t="s">
        <v>327</v>
      </c>
      <c r="D237" s="22" t="s">
        <v>42</v>
      </c>
      <c r="E237" s="22" t="n">
        <v>31</v>
      </c>
      <c r="F237" s="22" t="n">
        <v>35</v>
      </c>
      <c r="G237" s="22" t="n">
        <v>26</v>
      </c>
      <c r="H237" s="22" t="n">
        <v>92</v>
      </c>
      <c r="I237" s="22" t="n">
        <v>66.19</v>
      </c>
    </row>
    <row r="238" customFormat="false" ht="15" hidden="false" customHeight="false" outlineLevel="0" collapsed="false">
      <c r="A238" s="28" t="n">
        <v>235</v>
      </c>
      <c r="B238" s="22" t="s">
        <v>731</v>
      </c>
      <c r="C238" s="22" t="s">
        <v>382</v>
      </c>
      <c r="D238" s="22" t="s">
        <v>42</v>
      </c>
      <c r="E238" s="22" t="n">
        <v>33</v>
      </c>
      <c r="F238" s="22" t="n">
        <v>27</v>
      </c>
      <c r="G238" s="22" t="n">
        <v>32</v>
      </c>
      <c r="H238" s="22" t="n">
        <v>92</v>
      </c>
      <c r="I238" s="22" t="n">
        <v>66.19</v>
      </c>
    </row>
    <row r="239" customFormat="false" ht="15" hidden="false" customHeight="false" outlineLevel="0" collapsed="false">
      <c r="A239" s="28" t="n">
        <v>236</v>
      </c>
      <c r="B239" s="22" t="s">
        <v>732</v>
      </c>
      <c r="C239" s="22" t="s">
        <v>172</v>
      </c>
      <c r="D239" s="22" t="s">
        <v>42</v>
      </c>
      <c r="E239" s="22" t="n">
        <v>33</v>
      </c>
      <c r="F239" s="22" t="n">
        <v>25</v>
      </c>
      <c r="G239" s="22" t="n">
        <v>34</v>
      </c>
      <c r="H239" s="22" t="n">
        <v>92</v>
      </c>
      <c r="I239" s="22" t="n">
        <v>66.19</v>
      </c>
    </row>
    <row r="240" customFormat="false" ht="15" hidden="false" customHeight="false" outlineLevel="0" collapsed="false">
      <c r="A240" s="28" t="n">
        <v>237</v>
      </c>
      <c r="B240" s="22" t="s">
        <v>733</v>
      </c>
      <c r="C240" s="22" t="s">
        <v>51</v>
      </c>
      <c r="D240" s="22" t="s">
        <v>42</v>
      </c>
      <c r="E240" s="22" t="n">
        <v>30</v>
      </c>
      <c r="F240" s="22" t="n">
        <v>30</v>
      </c>
      <c r="G240" s="22" t="n">
        <v>32</v>
      </c>
      <c r="H240" s="22" t="n">
        <v>92</v>
      </c>
      <c r="I240" s="22" t="n">
        <v>66.19</v>
      </c>
    </row>
    <row r="241" customFormat="false" ht="15" hidden="false" customHeight="false" outlineLevel="0" collapsed="false">
      <c r="A241" s="28" t="n">
        <v>238</v>
      </c>
      <c r="B241" s="22" t="s">
        <v>736</v>
      </c>
      <c r="C241" s="22" t="s">
        <v>51</v>
      </c>
      <c r="D241" s="22" t="s">
        <v>259</v>
      </c>
      <c r="E241" s="22" t="n">
        <v>28</v>
      </c>
      <c r="F241" s="22" t="n">
        <v>30</v>
      </c>
      <c r="G241" s="22" t="n">
        <v>34</v>
      </c>
      <c r="H241" s="22" t="n">
        <v>92</v>
      </c>
      <c r="I241" s="22" t="n">
        <v>66.19</v>
      </c>
    </row>
    <row r="242" customFormat="false" ht="15" hidden="false" customHeight="false" outlineLevel="0" collapsed="false">
      <c r="A242" s="28" t="n">
        <v>239</v>
      </c>
      <c r="B242" s="22" t="s">
        <v>739</v>
      </c>
      <c r="C242" s="22" t="s">
        <v>51</v>
      </c>
      <c r="D242" s="22" t="s">
        <v>42</v>
      </c>
      <c r="E242" s="22" t="n">
        <v>31</v>
      </c>
      <c r="F242" s="22" t="n">
        <v>33</v>
      </c>
      <c r="G242" s="22" t="n">
        <v>27</v>
      </c>
      <c r="H242" s="22" t="n">
        <v>91</v>
      </c>
      <c r="I242" s="22" t="n">
        <v>65.47</v>
      </c>
    </row>
    <row r="243" customFormat="false" ht="15" hidden="false" customHeight="false" outlineLevel="0" collapsed="false">
      <c r="A243" s="28" t="n">
        <v>240</v>
      </c>
      <c r="B243" s="22" t="s">
        <v>741</v>
      </c>
      <c r="C243" s="22" t="s">
        <v>382</v>
      </c>
      <c r="D243" s="22" t="s">
        <v>42</v>
      </c>
      <c r="E243" s="22" t="n">
        <v>30</v>
      </c>
      <c r="F243" s="22" t="n">
        <v>38</v>
      </c>
      <c r="G243" s="22" t="n">
        <v>23</v>
      </c>
      <c r="H243" s="22" t="n">
        <v>91</v>
      </c>
      <c r="I243" s="22" t="n">
        <v>65.47</v>
      </c>
    </row>
    <row r="244" customFormat="false" ht="15" hidden="false" customHeight="false" outlineLevel="0" collapsed="false">
      <c r="A244" s="28" t="n">
        <v>241</v>
      </c>
      <c r="B244" s="22" t="s">
        <v>743</v>
      </c>
      <c r="C244" s="22" t="s">
        <v>51</v>
      </c>
      <c r="D244" s="22" t="s">
        <v>42</v>
      </c>
      <c r="E244" s="22" t="n">
        <v>25</v>
      </c>
      <c r="F244" s="22" t="n">
        <v>30</v>
      </c>
      <c r="G244" s="22" t="n">
        <v>36</v>
      </c>
      <c r="H244" s="22" t="n">
        <v>91</v>
      </c>
      <c r="I244" s="22" t="n">
        <v>65.47</v>
      </c>
    </row>
    <row r="245" customFormat="false" ht="15" hidden="false" customHeight="false" outlineLevel="0" collapsed="false">
      <c r="A245" s="28" t="n">
        <v>242</v>
      </c>
      <c r="B245" s="22" t="s">
        <v>747</v>
      </c>
      <c r="C245" s="22" t="s">
        <v>51</v>
      </c>
      <c r="D245" s="22" t="s">
        <v>42</v>
      </c>
      <c r="E245" s="22" t="n">
        <v>34</v>
      </c>
      <c r="F245" s="22" t="n">
        <v>32</v>
      </c>
      <c r="G245" s="22" t="n">
        <v>25</v>
      </c>
      <c r="H245" s="22" t="n">
        <v>91</v>
      </c>
      <c r="I245" s="22" t="n">
        <v>65.47</v>
      </c>
    </row>
    <row r="246" customFormat="false" ht="15" hidden="false" customHeight="false" outlineLevel="0" collapsed="false">
      <c r="A246" s="28" t="n">
        <v>243</v>
      </c>
      <c r="B246" s="22" t="s">
        <v>750</v>
      </c>
      <c r="C246" s="22" t="s">
        <v>41</v>
      </c>
      <c r="D246" s="22" t="s">
        <v>42</v>
      </c>
      <c r="E246" s="22" t="n">
        <v>32</v>
      </c>
      <c r="F246" s="22" t="n">
        <v>28</v>
      </c>
      <c r="G246" s="22" t="n">
        <v>30</v>
      </c>
      <c r="H246" s="22" t="n">
        <v>90</v>
      </c>
      <c r="I246" s="22" t="n">
        <v>64.75</v>
      </c>
    </row>
    <row r="247" customFormat="false" ht="15" hidden="false" customHeight="false" outlineLevel="0" collapsed="false">
      <c r="A247" s="28" t="n">
        <v>244</v>
      </c>
      <c r="B247" s="22" t="s">
        <v>754</v>
      </c>
      <c r="C247" s="22" t="s">
        <v>41</v>
      </c>
      <c r="D247" s="22" t="s">
        <v>42</v>
      </c>
      <c r="E247" s="22" t="n">
        <v>36</v>
      </c>
      <c r="F247" s="22" t="n">
        <v>29</v>
      </c>
      <c r="G247" s="22" t="n">
        <v>25</v>
      </c>
      <c r="H247" s="22" t="n">
        <v>90</v>
      </c>
      <c r="I247" s="22" t="n">
        <v>64.75</v>
      </c>
    </row>
    <row r="248" customFormat="false" ht="15" hidden="false" customHeight="false" outlineLevel="0" collapsed="false">
      <c r="A248" s="28" t="n">
        <v>245</v>
      </c>
      <c r="B248" s="22" t="s">
        <v>757</v>
      </c>
      <c r="C248" s="22" t="s">
        <v>463</v>
      </c>
      <c r="D248" s="22" t="s">
        <v>259</v>
      </c>
      <c r="E248" s="22" t="n">
        <v>24</v>
      </c>
      <c r="F248" s="22" t="n">
        <v>31</v>
      </c>
      <c r="G248" s="22" t="n">
        <v>35</v>
      </c>
      <c r="H248" s="22" t="n">
        <v>90</v>
      </c>
      <c r="I248" s="22" t="n">
        <v>64.75</v>
      </c>
    </row>
    <row r="249" customFormat="false" ht="15" hidden="false" customHeight="false" outlineLevel="0" collapsed="false">
      <c r="A249" s="28" t="n">
        <v>246</v>
      </c>
      <c r="B249" s="22" t="s">
        <v>761</v>
      </c>
      <c r="C249" s="22" t="s">
        <v>51</v>
      </c>
      <c r="D249" s="22" t="s">
        <v>42</v>
      </c>
      <c r="E249" s="22" t="n">
        <v>30</v>
      </c>
      <c r="F249" s="22" t="n">
        <v>28</v>
      </c>
      <c r="G249" s="22" t="n">
        <v>31</v>
      </c>
      <c r="H249" s="22" t="n">
        <v>89</v>
      </c>
      <c r="I249" s="22" t="n">
        <v>64.03</v>
      </c>
    </row>
    <row r="250" customFormat="false" ht="15" hidden="false" customHeight="false" outlineLevel="0" collapsed="false">
      <c r="A250" s="28" t="n">
        <v>247</v>
      </c>
      <c r="B250" s="22" t="s">
        <v>762</v>
      </c>
      <c r="C250" s="22" t="s">
        <v>107</v>
      </c>
      <c r="D250" s="22" t="s">
        <v>42</v>
      </c>
      <c r="E250" s="22" t="n">
        <v>27</v>
      </c>
      <c r="F250" s="22" t="n">
        <v>27</v>
      </c>
      <c r="G250" s="22" t="n">
        <v>35</v>
      </c>
      <c r="H250" s="22" t="n">
        <v>89</v>
      </c>
      <c r="I250" s="22" t="n">
        <v>64.03</v>
      </c>
    </row>
    <row r="251" customFormat="false" ht="15" hidden="false" customHeight="false" outlineLevel="0" collapsed="false">
      <c r="A251" s="28" t="n">
        <v>248</v>
      </c>
      <c r="B251" s="22" t="s">
        <v>765</v>
      </c>
      <c r="C251" s="22" t="s">
        <v>51</v>
      </c>
      <c r="D251" s="22" t="s">
        <v>42</v>
      </c>
      <c r="E251" s="22" t="n">
        <v>31</v>
      </c>
      <c r="F251" s="22" t="n">
        <v>29</v>
      </c>
      <c r="G251" s="22" t="n">
        <v>29</v>
      </c>
      <c r="H251" s="22" t="n">
        <v>89</v>
      </c>
      <c r="I251" s="22" t="n">
        <v>64.03</v>
      </c>
    </row>
    <row r="252" customFormat="false" ht="15" hidden="false" customHeight="false" outlineLevel="0" collapsed="false">
      <c r="A252" s="28" t="n">
        <v>249</v>
      </c>
      <c r="B252" s="22" t="s">
        <v>767</v>
      </c>
      <c r="C252" s="22" t="s">
        <v>41</v>
      </c>
      <c r="D252" s="22" t="s">
        <v>42</v>
      </c>
      <c r="E252" s="22" t="n">
        <v>29</v>
      </c>
      <c r="F252" s="22" t="n">
        <v>30</v>
      </c>
      <c r="G252" s="22" t="n">
        <v>30</v>
      </c>
      <c r="H252" s="22" t="n">
        <v>89</v>
      </c>
      <c r="I252" s="22" t="n">
        <v>64.03</v>
      </c>
    </row>
    <row r="253" customFormat="false" ht="15" hidden="false" customHeight="false" outlineLevel="0" collapsed="false">
      <c r="A253" s="28" t="n">
        <v>250</v>
      </c>
      <c r="B253" s="22" t="s">
        <v>768</v>
      </c>
      <c r="C253" s="22" t="s">
        <v>51</v>
      </c>
      <c r="D253" s="22" t="s">
        <v>42</v>
      </c>
      <c r="E253" s="22" t="n">
        <v>30</v>
      </c>
      <c r="F253" s="22" t="n">
        <v>28</v>
      </c>
      <c r="G253" s="22" t="n">
        <v>31</v>
      </c>
      <c r="H253" s="22" t="n">
        <v>89</v>
      </c>
      <c r="I253" s="22" t="n">
        <v>64.03</v>
      </c>
    </row>
    <row r="254" customFormat="false" ht="15" hidden="false" customHeight="false" outlineLevel="0" collapsed="false">
      <c r="A254" s="28" t="n">
        <v>251</v>
      </c>
      <c r="B254" s="22" t="s">
        <v>771</v>
      </c>
      <c r="C254" s="22" t="s">
        <v>207</v>
      </c>
      <c r="D254" s="22" t="s">
        <v>259</v>
      </c>
      <c r="E254" s="22" t="n">
        <v>24</v>
      </c>
      <c r="F254" s="22" t="n">
        <v>28</v>
      </c>
      <c r="G254" s="22" t="n">
        <v>37</v>
      </c>
      <c r="H254" s="22" t="n">
        <v>89</v>
      </c>
      <c r="I254" s="22" t="n">
        <v>64.03</v>
      </c>
    </row>
    <row r="255" customFormat="false" ht="15" hidden="false" customHeight="false" outlineLevel="0" collapsed="false">
      <c r="A255" s="28" t="n">
        <v>252</v>
      </c>
      <c r="B255" s="22" t="s">
        <v>774</v>
      </c>
      <c r="C255" s="22" t="s">
        <v>463</v>
      </c>
      <c r="D255" s="22" t="s">
        <v>259</v>
      </c>
      <c r="E255" s="22" t="n">
        <v>27</v>
      </c>
      <c r="F255" s="22" t="n">
        <v>33</v>
      </c>
      <c r="G255" s="22" t="n">
        <v>29</v>
      </c>
      <c r="H255" s="22" t="n">
        <v>89</v>
      </c>
      <c r="I255" s="22" t="n">
        <v>64.03</v>
      </c>
    </row>
    <row r="256" customFormat="false" ht="15" hidden="false" customHeight="false" outlineLevel="0" collapsed="false">
      <c r="A256" s="28" t="n">
        <v>253</v>
      </c>
      <c r="B256" s="22" t="s">
        <v>778</v>
      </c>
      <c r="C256" s="22" t="s">
        <v>197</v>
      </c>
      <c r="D256" s="22" t="s">
        <v>259</v>
      </c>
      <c r="E256" s="22" t="n">
        <v>29</v>
      </c>
      <c r="F256" s="22" t="n">
        <v>26</v>
      </c>
      <c r="G256" s="22" t="n">
        <v>34</v>
      </c>
      <c r="H256" s="22" t="n">
        <v>89</v>
      </c>
      <c r="I256" s="22" t="n">
        <v>64.03</v>
      </c>
    </row>
    <row r="257" customFormat="false" ht="15" hidden="false" customHeight="false" outlineLevel="0" collapsed="false">
      <c r="A257" s="28" t="n">
        <v>254</v>
      </c>
      <c r="B257" s="22" t="s">
        <v>780</v>
      </c>
      <c r="C257" s="22" t="s">
        <v>41</v>
      </c>
      <c r="D257" s="22" t="s">
        <v>42</v>
      </c>
      <c r="E257" s="22" t="n">
        <v>31</v>
      </c>
      <c r="F257" s="22" t="n">
        <v>30</v>
      </c>
      <c r="G257" s="22" t="n">
        <v>27</v>
      </c>
      <c r="H257" s="22" t="n">
        <v>88</v>
      </c>
      <c r="I257" s="22" t="n">
        <v>63.31</v>
      </c>
    </row>
    <row r="258" customFormat="false" ht="15" hidden="false" customHeight="false" outlineLevel="0" collapsed="false">
      <c r="A258" s="28" t="n">
        <v>255</v>
      </c>
      <c r="B258" s="22" t="s">
        <v>783</v>
      </c>
      <c r="C258" s="22" t="s">
        <v>662</v>
      </c>
      <c r="D258" s="22" t="s">
        <v>42</v>
      </c>
      <c r="E258" s="22" t="n">
        <v>33</v>
      </c>
      <c r="F258" s="22" t="n">
        <v>28</v>
      </c>
      <c r="G258" s="22" t="n">
        <v>27</v>
      </c>
      <c r="H258" s="22" t="n">
        <v>88</v>
      </c>
      <c r="I258" s="22" t="n">
        <v>63.31</v>
      </c>
    </row>
    <row r="259" customFormat="false" ht="15" hidden="false" customHeight="false" outlineLevel="0" collapsed="false">
      <c r="A259" s="28" t="n">
        <v>256</v>
      </c>
      <c r="B259" s="22" t="s">
        <v>785</v>
      </c>
      <c r="C259" s="22" t="s">
        <v>327</v>
      </c>
      <c r="D259" s="22" t="s">
        <v>42</v>
      </c>
      <c r="E259" s="22" t="n">
        <v>32</v>
      </c>
      <c r="F259" s="22" t="n">
        <v>29</v>
      </c>
      <c r="G259" s="22" t="n">
        <v>27</v>
      </c>
      <c r="H259" s="22" t="n">
        <v>88</v>
      </c>
      <c r="I259" s="22" t="n">
        <v>63.31</v>
      </c>
    </row>
    <row r="260" customFormat="false" ht="15" hidden="false" customHeight="false" outlineLevel="0" collapsed="false">
      <c r="A260" s="28" t="n">
        <v>257</v>
      </c>
      <c r="B260" s="22" t="s">
        <v>788</v>
      </c>
      <c r="C260" s="22" t="s">
        <v>56</v>
      </c>
      <c r="D260" s="22" t="s">
        <v>259</v>
      </c>
      <c r="E260" s="22" t="n">
        <v>31</v>
      </c>
      <c r="F260" s="22" t="n">
        <v>23</v>
      </c>
      <c r="G260" s="22" t="n">
        <v>34</v>
      </c>
      <c r="H260" s="22" t="n">
        <v>88</v>
      </c>
      <c r="I260" s="22" t="n">
        <v>63.31</v>
      </c>
    </row>
    <row r="261" customFormat="false" ht="15" hidden="false" customHeight="false" outlineLevel="0" collapsed="false">
      <c r="A261" s="28" t="n">
        <v>258</v>
      </c>
      <c r="B261" s="22" t="s">
        <v>792</v>
      </c>
      <c r="C261" s="22" t="s">
        <v>131</v>
      </c>
      <c r="D261" s="22" t="s">
        <v>259</v>
      </c>
      <c r="E261" s="22" t="n">
        <v>27</v>
      </c>
      <c r="F261" s="22" t="n">
        <v>26</v>
      </c>
      <c r="G261" s="22" t="n">
        <v>35</v>
      </c>
      <c r="H261" s="22" t="n">
        <v>88</v>
      </c>
      <c r="I261" s="22" t="n">
        <v>63.31</v>
      </c>
    </row>
    <row r="262" customFormat="false" ht="15" hidden="false" customHeight="false" outlineLevel="0" collapsed="false">
      <c r="A262" s="28" t="n">
        <v>259</v>
      </c>
      <c r="B262" s="22" t="s">
        <v>793</v>
      </c>
      <c r="C262" s="22" t="s">
        <v>56</v>
      </c>
      <c r="D262" s="22" t="s">
        <v>259</v>
      </c>
      <c r="E262" s="22" t="n">
        <v>25</v>
      </c>
      <c r="F262" s="22" t="n">
        <v>30</v>
      </c>
      <c r="G262" s="22" t="n">
        <v>33</v>
      </c>
      <c r="H262" s="22" t="n">
        <v>88</v>
      </c>
      <c r="I262" s="22" t="n">
        <v>63.31</v>
      </c>
    </row>
    <row r="263" customFormat="false" ht="15" hidden="false" customHeight="false" outlineLevel="0" collapsed="false">
      <c r="A263" s="28" t="n">
        <v>260</v>
      </c>
      <c r="B263" s="22" t="s">
        <v>795</v>
      </c>
      <c r="C263" s="22" t="s">
        <v>497</v>
      </c>
      <c r="D263" s="22" t="s">
        <v>259</v>
      </c>
      <c r="E263" s="22" t="n">
        <v>25</v>
      </c>
      <c r="F263" s="22" t="n">
        <v>35</v>
      </c>
      <c r="G263" s="22" t="n">
        <v>28</v>
      </c>
      <c r="H263" s="22" t="n">
        <v>88</v>
      </c>
      <c r="I263" s="22" t="n">
        <v>63.31</v>
      </c>
    </row>
    <row r="264" customFormat="false" ht="15" hidden="false" customHeight="false" outlineLevel="0" collapsed="false">
      <c r="A264" s="28" t="n">
        <v>261</v>
      </c>
      <c r="B264" s="22" t="s">
        <v>798</v>
      </c>
      <c r="C264" s="22" t="s">
        <v>578</v>
      </c>
      <c r="D264" s="22" t="s">
        <v>42</v>
      </c>
      <c r="E264" s="22" t="n">
        <v>31</v>
      </c>
      <c r="F264" s="22" t="n">
        <v>27</v>
      </c>
      <c r="G264" s="22" t="n">
        <v>29</v>
      </c>
      <c r="H264" s="22" t="n">
        <v>87</v>
      </c>
      <c r="I264" s="22" t="n">
        <v>62.59</v>
      </c>
    </row>
    <row r="265" customFormat="false" ht="15" hidden="false" customHeight="false" outlineLevel="0" collapsed="false">
      <c r="A265" s="28" t="n">
        <v>262</v>
      </c>
      <c r="B265" s="22" t="s">
        <v>800</v>
      </c>
      <c r="C265" s="22" t="s">
        <v>625</v>
      </c>
      <c r="D265" s="22" t="s">
        <v>42</v>
      </c>
      <c r="E265" s="22" t="n">
        <v>31</v>
      </c>
      <c r="F265" s="22" t="n">
        <v>24</v>
      </c>
      <c r="G265" s="22" t="n">
        <v>32</v>
      </c>
      <c r="H265" s="22" t="n">
        <v>87</v>
      </c>
      <c r="I265" s="22" t="n">
        <v>62.59</v>
      </c>
    </row>
    <row r="266" customFormat="false" ht="15" hidden="false" customHeight="false" outlineLevel="0" collapsed="false">
      <c r="A266" s="28" t="n">
        <v>263</v>
      </c>
      <c r="B266" s="22" t="s">
        <v>803</v>
      </c>
      <c r="C266" s="22" t="s">
        <v>51</v>
      </c>
      <c r="D266" s="22" t="s">
        <v>42</v>
      </c>
      <c r="E266" s="22" t="n">
        <v>32</v>
      </c>
      <c r="F266" s="22" t="n">
        <v>26</v>
      </c>
      <c r="G266" s="22" t="n">
        <v>29</v>
      </c>
      <c r="H266" s="22" t="n">
        <v>87</v>
      </c>
      <c r="I266" s="22" t="n">
        <v>62.59</v>
      </c>
    </row>
    <row r="267" customFormat="false" ht="15" hidden="false" customHeight="false" outlineLevel="0" collapsed="false">
      <c r="A267" s="28" t="n">
        <v>264</v>
      </c>
      <c r="B267" s="22" t="s">
        <v>804</v>
      </c>
      <c r="C267" s="22" t="s">
        <v>51</v>
      </c>
      <c r="D267" s="22" t="s">
        <v>42</v>
      </c>
      <c r="E267" s="22" t="n">
        <v>33</v>
      </c>
      <c r="F267" s="22" t="n">
        <v>27</v>
      </c>
      <c r="G267" s="22" t="n">
        <v>27</v>
      </c>
      <c r="H267" s="22" t="n">
        <v>87</v>
      </c>
      <c r="I267" s="22" t="n">
        <v>62.59</v>
      </c>
    </row>
    <row r="268" customFormat="false" ht="15" hidden="false" customHeight="false" outlineLevel="0" collapsed="false">
      <c r="A268" s="28" t="n">
        <v>265</v>
      </c>
      <c r="B268" s="22" t="s">
        <v>808</v>
      </c>
      <c r="C268" s="22" t="s">
        <v>131</v>
      </c>
      <c r="D268" s="22" t="s">
        <v>259</v>
      </c>
      <c r="E268" s="22" t="n">
        <v>29</v>
      </c>
      <c r="F268" s="22" t="n">
        <v>33</v>
      </c>
      <c r="G268" s="22" t="n">
        <v>25</v>
      </c>
      <c r="H268" s="22" t="n">
        <v>87</v>
      </c>
      <c r="I268" s="22" t="n">
        <v>62.59</v>
      </c>
    </row>
    <row r="269" customFormat="false" ht="15" hidden="false" customHeight="false" outlineLevel="0" collapsed="false">
      <c r="A269" s="28" t="n">
        <v>266</v>
      </c>
      <c r="B269" s="22" t="s">
        <v>812</v>
      </c>
      <c r="C269" s="22" t="s">
        <v>578</v>
      </c>
      <c r="D269" s="22" t="s">
        <v>259</v>
      </c>
      <c r="E269" s="22" t="n">
        <v>28</v>
      </c>
      <c r="F269" s="22" t="n">
        <v>28</v>
      </c>
      <c r="G269" s="22" t="n">
        <v>31</v>
      </c>
      <c r="H269" s="22" t="n">
        <v>87</v>
      </c>
      <c r="I269" s="22" t="n">
        <v>62.59</v>
      </c>
    </row>
    <row r="270" customFormat="false" ht="15" hidden="false" customHeight="false" outlineLevel="0" collapsed="false">
      <c r="A270" s="28" t="n">
        <v>267</v>
      </c>
      <c r="B270" s="22" t="s">
        <v>814</v>
      </c>
      <c r="C270" s="22" t="s">
        <v>167</v>
      </c>
      <c r="D270" s="22" t="s">
        <v>259</v>
      </c>
      <c r="E270" s="22" t="n">
        <v>31</v>
      </c>
      <c r="F270" s="22" t="n">
        <v>30</v>
      </c>
      <c r="G270" s="22" t="n">
        <v>26</v>
      </c>
      <c r="H270" s="22" t="n">
        <v>87</v>
      </c>
      <c r="I270" s="22" t="n">
        <v>62.59</v>
      </c>
    </row>
    <row r="271" customFormat="false" ht="15" hidden="false" customHeight="false" outlineLevel="0" collapsed="false">
      <c r="A271" s="28" t="n">
        <v>268</v>
      </c>
      <c r="B271" s="22" t="s">
        <v>817</v>
      </c>
      <c r="C271" s="22" t="s">
        <v>51</v>
      </c>
      <c r="D271" s="22" t="s">
        <v>259</v>
      </c>
      <c r="E271" s="22" t="n">
        <v>26</v>
      </c>
      <c r="F271" s="22" t="n">
        <v>28</v>
      </c>
      <c r="G271" s="22" t="n">
        <v>33</v>
      </c>
      <c r="H271" s="22" t="n">
        <v>87</v>
      </c>
      <c r="I271" s="22" t="n">
        <v>62.59</v>
      </c>
    </row>
    <row r="272" customFormat="false" ht="15" hidden="false" customHeight="false" outlineLevel="0" collapsed="false">
      <c r="A272" s="28" t="n">
        <v>269</v>
      </c>
      <c r="B272" s="22" t="s">
        <v>820</v>
      </c>
      <c r="C272" s="22" t="s">
        <v>463</v>
      </c>
      <c r="D272" s="22" t="s">
        <v>259</v>
      </c>
      <c r="E272" s="22" t="n">
        <v>29</v>
      </c>
      <c r="F272" s="22" t="n">
        <v>33</v>
      </c>
      <c r="G272" s="22" t="n">
        <v>25</v>
      </c>
      <c r="H272" s="22" t="n">
        <v>87</v>
      </c>
      <c r="I272" s="22" t="n">
        <v>62.59</v>
      </c>
    </row>
    <row r="273" customFormat="false" ht="15" hidden="false" customHeight="false" outlineLevel="0" collapsed="false">
      <c r="A273" s="28" t="n">
        <v>270</v>
      </c>
      <c r="B273" s="22" t="s">
        <v>822</v>
      </c>
      <c r="C273" s="22" t="s">
        <v>250</v>
      </c>
      <c r="D273" s="22" t="s">
        <v>42</v>
      </c>
      <c r="E273" s="22" t="n">
        <v>26</v>
      </c>
      <c r="F273" s="22" t="n">
        <v>29</v>
      </c>
      <c r="G273" s="22" t="n">
        <v>31</v>
      </c>
      <c r="H273" s="22" t="n">
        <v>86</v>
      </c>
      <c r="I273" s="22" t="n">
        <v>61.87</v>
      </c>
    </row>
    <row r="274" customFormat="false" ht="15" hidden="false" customHeight="false" outlineLevel="0" collapsed="false">
      <c r="A274" s="28" t="n">
        <v>271</v>
      </c>
      <c r="B274" s="22" t="s">
        <v>825</v>
      </c>
      <c r="C274" s="22" t="s">
        <v>625</v>
      </c>
      <c r="D274" s="22" t="s">
        <v>42</v>
      </c>
      <c r="E274" s="22" t="n">
        <v>31</v>
      </c>
      <c r="F274" s="22" t="n">
        <v>28</v>
      </c>
      <c r="G274" s="22" t="n">
        <v>27</v>
      </c>
      <c r="H274" s="22" t="n">
        <v>86</v>
      </c>
      <c r="I274" s="22" t="n">
        <v>61.87</v>
      </c>
    </row>
    <row r="275" customFormat="false" ht="15" hidden="false" customHeight="false" outlineLevel="0" collapsed="false">
      <c r="A275" s="28" t="n">
        <v>272</v>
      </c>
      <c r="B275" s="22" t="s">
        <v>827</v>
      </c>
      <c r="C275" s="22" t="s">
        <v>56</v>
      </c>
      <c r="D275" s="22" t="s">
        <v>259</v>
      </c>
      <c r="E275" s="22" t="n">
        <v>24</v>
      </c>
      <c r="F275" s="22" t="n">
        <v>28</v>
      </c>
      <c r="G275" s="22" t="n">
        <v>34</v>
      </c>
      <c r="H275" s="22" t="n">
        <v>86</v>
      </c>
      <c r="I275" s="22" t="n">
        <v>61.87</v>
      </c>
    </row>
    <row r="276" customFormat="false" ht="15" hidden="false" customHeight="false" outlineLevel="0" collapsed="false">
      <c r="A276" s="28" t="n">
        <v>273</v>
      </c>
      <c r="B276" s="22" t="s">
        <v>831</v>
      </c>
      <c r="C276" s="22" t="s">
        <v>167</v>
      </c>
      <c r="D276" s="22" t="s">
        <v>259</v>
      </c>
      <c r="E276" s="22" t="n">
        <v>23</v>
      </c>
      <c r="F276" s="22" t="n">
        <v>30</v>
      </c>
      <c r="G276" s="22" t="n">
        <v>33</v>
      </c>
      <c r="H276" s="22" t="n">
        <v>86</v>
      </c>
      <c r="I276" s="22" t="n">
        <v>61.87</v>
      </c>
    </row>
    <row r="277" customFormat="false" ht="15" hidden="false" customHeight="false" outlineLevel="0" collapsed="false">
      <c r="A277" s="28" t="n">
        <v>274</v>
      </c>
      <c r="B277" s="22" t="s">
        <v>834</v>
      </c>
      <c r="C277" s="22" t="s">
        <v>51</v>
      </c>
      <c r="D277" s="22" t="s">
        <v>42</v>
      </c>
      <c r="E277" s="22" t="n">
        <v>31</v>
      </c>
      <c r="F277" s="22" t="n">
        <v>28</v>
      </c>
      <c r="G277" s="22" t="n">
        <v>26</v>
      </c>
      <c r="H277" s="22" t="n">
        <v>85</v>
      </c>
      <c r="I277" s="22" t="n">
        <v>61.15</v>
      </c>
    </row>
    <row r="278" customFormat="false" ht="15" hidden="false" customHeight="false" outlineLevel="0" collapsed="false">
      <c r="A278" s="28" t="n">
        <v>275</v>
      </c>
      <c r="B278" s="22" t="s">
        <v>835</v>
      </c>
      <c r="C278" s="22" t="s">
        <v>463</v>
      </c>
      <c r="D278" s="22" t="s">
        <v>259</v>
      </c>
      <c r="E278" s="22" t="n">
        <v>28</v>
      </c>
      <c r="F278" s="22" t="n">
        <v>23</v>
      </c>
      <c r="G278" s="22" t="n">
        <v>34</v>
      </c>
      <c r="H278" s="22" t="n">
        <v>85</v>
      </c>
      <c r="I278" s="22" t="n">
        <v>61.15</v>
      </c>
    </row>
    <row r="279" customFormat="false" ht="15" hidden="false" customHeight="false" outlineLevel="0" collapsed="false">
      <c r="A279" s="28" t="n">
        <v>276</v>
      </c>
      <c r="B279" s="22" t="s">
        <v>838</v>
      </c>
      <c r="C279" s="22" t="s">
        <v>282</v>
      </c>
      <c r="D279" s="22" t="s">
        <v>42</v>
      </c>
      <c r="E279" s="22" t="n">
        <v>29</v>
      </c>
      <c r="F279" s="22" t="n">
        <v>30</v>
      </c>
      <c r="G279" s="22" t="n">
        <v>24</v>
      </c>
      <c r="H279" s="22" t="n">
        <v>83</v>
      </c>
      <c r="I279" s="22" t="n">
        <v>59.71</v>
      </c>
    </row>
    <row r="280" customFormat="false" ht="15" hidden="false" customHeight="false" outlineLevel="0" collapsed="false">
      <c r="A280" s="28" t="n">
        <v>277</v>
      </c>
      <c r="B280" s="22" t="s">
        <v>841</v>
      </c>
      <c r="C280" s="22" t="s">
        <v>197</v>
      </c>
      <c r="D280" s="22" t="s">
        <v>42</v>
      </c>
      <c r="E280" s="22" t="n">
        <v>30</v>
      </c>
      <c r="F280" s="22" t="n">
        <v>24</v>
      </c>
      <c r="G280" s="22" t="n">
        <v>29</v>
      </c>
      <c r="H280" s="22" t="n">
        <v>83</v>
      </c>
      <c r="I280" s="22" t="n">
        <v>59.71</v>
      </c>
    </row>
    <row r="281" customFormat="false" ht="15" hidden="false" customHeight="false" outlineLevel="0" collapsed="false">
      <c r="A281" s="28" t="n">
        <v>278</v>
      </c>
      <c r="B281" s="22" t="s">
        <v>844</v>
      </c>
      <c r="C281" s="22" t="s">
        <v>497</v>
      </c>
      <c r="D281" s="22" t="s">
        <v>42</v>
      </c>
      <c r="E281" s="22" t="n">
        <v>21</v>
      </c>
      <c r="F281" s="22" t="n">
        <v>30</v>
      </c>
      <c r="G281" s="22" t="n">
        <v>31</v>
      </c>
      <c r="H281" s="22" t="n">
        <v>82</v>
      </c>
      <c r="I281" s="22" t="n">
        <v>58.99</v>
      </c>
    </row>
    <row r="282" customFormat="false" ht="15" hidden="false" customHeight="false" outlineLevel="0" collapsed="false">
      <c r="A282" s="28" t="n">
        <v>279</v>
      </c>
      <c r="B282" s="22" t="s">
        <v>846</v>
      </c>
      <c r="C282" s="22" t="s">
        <v>41</v>
      </c>
      <c r="D282" s="22" t="s">
        <v>42</v>
      </c>
      <c r="E282" s="22" t="n">
        <v>25</v>
      </c>
      <c r="F282" s="22" t="n">
        <v>29</v>
      </c>
      <c r="G282" s="22" t="n">
        <v>28</v>
      </c>
      <c r="H282" s="22" t="n">
        <v>82</v>
      </c>
      <c r="I282" s="22" t="n">
        <v>58.99</v>
      </c>
    </row>
    <row r="283" customFormat="false" ht="15" hidden="false" customHeight="false" outlineLevel="0" collapsed="false">
      <c r="A283" s="28" t="n">
        <v>280</v>
      </c>
      <c r="B283" s="22" t="s">
        <v>848</v>
      </c>
      <c r="C283" s="22" t="s">
        <v>172</v>
      </c>
      <c r="D283" s="22" t="s">
        <v>42</v>
      </c>
      <c r="E283" s="22" t="n">
        <v>27</v>
      </c>
      <c r="F283" s="22" t="n">
        <v>26</v>
      </c>
      <c r="G283" s="22" t="n">
        <v>28</v>
      </c>
      <c r="H283" s="22" t="n">
        <v>81</v>
      </c>
      <c r="I283" s="22" t="n">
        <v>58.27</v>
      </c>
    </row>
    <row r="284" customFormat="false" ht="15" hidden="false" customHeight="false" outlineLevel="0" collapsed="false">
      <c r="A284" s="28" t="n">
        <v>281</v>
      </c>
      <c r="B284" s="22" t="s">
        <v>849</v>
      </c>
      <c r="C284" s="22" t="s">
        <v>662</v>
      </c>
      <c r="D284" s="22" t="s">
        <v>42</v>
      </c>
      <c r="E284" s="22" t="n">
        <v>28</v>
      </c>
      <c r="F284" s="22" t="n">
        <v>24</v>
      </c>
      <c r="G284" s="22" t="n">
        <v>29</v>
      </c>
      <c r="H284" s="22" t="n">
        <v>81</v>
      </c>
      <c r="I284" s="22" t="n">
        <v>58.27</v>
      </c>
    </row>
    <row r="285" customFormat="false" ht="15" hidden="false" customHeight="false" outlineLevel="0" collapsed="false">
      <c r="A285" s="28" t="n">
        <v>282</v>
      </c>
      <c r="B285" s="22" t="s">
        <v>852</v>
      </c>
      <c r="C285" s="22" t="s">
        <v>662</v>
      </c>
      <c r="D285" s="22" t="s">
        <v>42</v>
      </c>
      <c r="E285" s="22" t="n">
        <v>27</v>
      </c>
      <c r="F285" s="22" t="n">
        <v>29</v>
      </c>
      <c r="G285" s="22" t="n">
        <v>25</v>
      </c>
      <c r="H285" s="22" t="n">
        <v>81</v>
      </c>
      <c r="I285" s="22" t="n">
        <v>58.27</v>
      </c>
    </row>
    <row r="286" customFormat="false" ht="15" hidden="false" customHeight="false" outlineLevel="0" collapsed="false">
      <c r="A286" s="28" t="n">
        <v>283</v>
      </c>
      <c r="B286" s="22" t="s">
        <v>854</v>
      </c>
      <c r="C286" s="22" t="s">
        <v>282</v>
      </c>
      <c r="D286" s="22" t="s">
        <v>42</v>
      </c>
      <c r="E286" s="22" t="n">
        <v>28</v>
      </c>
      <c r="F286" s="22" t="n">
        <v>26</v>
      </c>
      <c r="G286" s="22" t="n">
        <v>27</v>
      </c>
      <c r="H286" s="22" t="n">
        <v>81</v>
      </c>
      <c r="I286" s="22" t="n">
        <v>58.27</v>
      </c>
    </row>
    <row r="287" customFormat="false" ht="15" hidden="false" customHeight="false" outlineLevel="0" collapsed="false">
      <c r="A287" s="28" t="n">
        <v>284</v>
      </c>
      <c r="B287" s="22" t="s">
        <v>859</v>
      </c>
      <c r="C287" s="22" t="s">
        <v>41</v>
      </c>
      <c r="D287" s="22" t="s">
        <v>42</v>
      </c>
      <c r="E287" s="22" t="n">
        <v>27</v>
      </c>
      <c r="F287" s="22" t="n">
        <v>29</v>
      </c>
      <c r="G287" s="22" t="n">
        <v>25</v>
      </c>
      <c r="H287" s="22" t="n">
        <v>81</v>
      </c>
      <c r="I287" s="22" t="n">
        <v>58.27</v>
      </c>
    </row>
    <row r="288" customFormat="false" ht="15" hidden="false" customHeight="false" outlineLevel="0" collapsed="false">
      <c r="A288" s="28" t="n">
        <v>285</v>
      </c>
      <c r="B288" s="22" t="s">
        <v>861</v>
      </c>
      <c r="C288" s="22" t="s">
        <v>197</v>
      </c>
      <c r="D288" s="22" t="s">
        <v>259</v>
      </c>
      <c r="E288" s="22" t="n">
        <v>21</v>
      </c>
      <c r="F288" s="22" t="n">
        <v>31</v>
      </c>
      <c r="G288" s="22" t="n">
        <v>29</v>
      </c>
      <c r="H288" s="22" t="n">
        <v>81</v>
      </c>
      <c r="I288" s="22" t="n">
        <v>58.27</v>
      </c>
    </row>
    <row r="289" customFormat="false" ht="15" hidden="false" customHeight="false" outlineLevel="0" collapsed="false">
      <c r="A289" s="28" t="n">
        <v>286</v>
      </c>
      <c r="B289" s="22" t="s">
        <v>862</v>
      </c>
      <c r="C289" s="22" t="s">
        <v>56</v>
      </c>
      <c r="D289" s="22" t="s">
        <v>259</v>
      </c>
      <c r="E289" s="22" t="n">
        <v>21</v>
      </c>
      <c r="F289" s="22" t="n">
        <v>28</v>
      </c>
      <c r="G289" s="22" t="n">
        <v>31</v>
      </c>
      <c r="H289" s="22" t="n">
        <v>80</v>
      </c>
      <c r="I289" s="22" t="n">
        <v>57.55</v>
      </c>
    </row>
    <row r="290" customFormat="false" ht="15" hidden="false" customHeight="false" outlineLevel="0" collapsed="false">
      <c r="A290" s="28" t="n">
        <v>287</v>
      </c>
      <c r="B290" s="22" t="s">
        <v>863</v>
      </c>
      <c r="C290" s="22" t="s">
        <v>51</v>
      </c>
      <c r="D290" s="22" t="s">
        <v>42</v>
      </c>
      <c r="E290" s="22" t="n">
        <v>26</v>
      </c>
      <c r="F290" s="22" t="n">
        <v>29</v>
      </c>
      <c r="G290" s="22" t="n">
        <v>24</v>
      </c>
      <c r="H290" s="22" t="n">
        <v>79</v>
      </c>
      <c r="I290" s="22" t="n">
        <v>56.83</v>
      </c>
    </row>
    <row r="291" customFormat="false" ht="15" hidden="false" customHeight="false" outlineLevel="0" collapsed="false">
      <c r="A291" s="28" t="n">
        <v>288</v>
      </c>
      <c r="B291" s="22" t="s">
        <v>865</v>
      </c>
      <c r="C291" s="22" t="s">
        <v>51</v>
      </c>
      <c r="D291" s="22" t="s">
        <v>42</v>
      </c>
      <c r="E291" s="22" t="n">
        <v>38</v>
      </c>
      <c r="F291" s="22" t="n">
        <v>41</v>
      </c>
      <c r="G291" s="22" t="n">
        <v>0</v>
      </c>
      <c r="H291" s="22" t="n">
        <v>79</v>
      </c>
      <c r="I291" s="22" t="n">
        <v>56.83</v>
      </c>
    </row>
    <row r="292" customFormat="false" ht="15" hidden="false" customHeight="false" outlineLevel="0" collapsed="false">
      <c r="A292" s="28" t="n">
        <v>289</v>
      </c>
      <c r="B292" s="22" t="s">
        <v>868</v>
      </c>
      <c r="C292" s="22" t="s">
        <v>41</v>
      </c>
      <c r="D292" s="22" t="s">
        <v>42</v>
      </c>
      <c r="E292" s="22" t="n">
        <v>33</v>
      </c>
      <c r="F292" s="22" t="n">
        <v>37</v>
      </c>
      <c r="G292" s="22" t="n">
        <v>9</v>
      </c>
      <c r="H292" s="22" t="n">
        <v>79</v>
      </c>
      <c r="I292" s="22" t="n">
        <v>56.83</v>
      </c>
    </row>
    <row r="293" customFormat="false" ht="15" hidden="false" customHeight="false" outlineLevel="0" collapsed="false">
      <c r="A293" s="28" t="n">
        <v>290</v>
      </c>
      <c r="B293" s="22" t="s">
        <v>869</v>
      </c>
      <c r="C293" s="22" t="s">
        <v>51</v>
      </c>
      <c r="D293" s="22" t="s">
        <v>42</v>
      </c>
      <c r="E293" s="22" t="n">
        <v>28</v>
      </c>
      <c r="F293" s="22" t="n">
        <v>23</v>
      </c>
      <c r="G293" s="22" t="n">
        <v>27</v>
      </c>
      <c r="H293" s="22" t="n">
        <v>78</v>
      </c>
      <c r="I293" s="22" t="n">
        <v>56.12</v>
      </c>
    </row>
    <row r="294" customFormat="false" ht="15" hidden="false" customHeight="false" outlineLevel="0" collapsed="false">
      <c r="A294" s="28" t="n">
        <v>291</v>
      </c>
      <c r="B294" s="22" t="s">
        <v>871</v>
      </c>
      <c r="C294" s="22" t="s">
        <v>41</v>
      </c>
      <c r="D294" s="22" t="s">
        <v>42</v>
      </c>
      <c r="E294" s="22" t="n">
        <v>28</v>
      </c>
      <c r="F294" s="22" t="n">
        <v>27</v>
      </c>
      <c r="G294" s="22" t="n">
        <v>23</v>
      </c>
      <c r="H294" s="22" t="n">
        <v>78</v>
      </c>
      <c r="I294" s="22" t="n">
        <v>56.12</v>
      </c>
    </row>
    <row r="295" customFormat="false" ht="15" hidden="false" customHeight="false" outlineLevel="0" collapsed="false">
      <c r="A295" s="28" t="n">
        <v>292</v>
      </c>
      <c r="B295" s="22" t="s">
        <v>873</v>
      </c>
      <c r="C295" s="22" t="s">
        <v>41</v>
      </c>
      <c r="D295" s="22" t="s">
        <v>259</v>
      </c>
      <c r="E295" s="22" t="n">
        <v>27</v>
      </c>
      <c r="F295" s="22" t="n">
        <v>21</v>
      </c>
      <c r="G295" s="22" t="n">
        <v>29</v>
      </c>
      <c r="H295" s="22" t="n">
        <v>77</v>
      </c>
      <c r="I295" s="22" t="n">
        <v>55.4</v>
      </c>
    </row>
    <row r="296" customFormat="false" ht="15" hidden="false" customHeight="false" outlineLevel="0" collapsed="false">
      <c r="A296" s="28" t="n">
        <v>293</v>
      </c>
      <c r="B296" s="22" t="s">
        <v>876</v>
      </c>
      <c r="C296" s="22" t="s">
        <v>51</v>
      </c>
      <c r="D296" s="22" t="s">
        <v>42</v>
      </c>
      <c r="E296" s="22" t="n">
        <v>34</v>
      </c>
      <c r="F296" s="22" t="n">
        <v>36</v>
      </c>
      <c r="G296" s="22" t="n">
        <v>6</v>
      </c>
      <c r="H296" s="22" t="n">
        <v>76</v>
      </c>
      <c r="I296" s="22" t="n">
        <v>54.68</v>
      </c>
    </row>
    <row r="297" customFormat="false" ht="15" hidden="false" customHeight="false" outlineLevel="0" collapsed="false">
      <c r="A297" s="28" t="n">
        <v>294</v>
      </c>
      <c r="B297" s="22" t="s">
        <v>878</v>
      </c>
      <c r="C297" s="22" t="s">
        <v>167</v>
      </c>
      <c r="D297" s="22" t="s">
        <v>259</v>
      </c>
      <c r="E297" s="22" t="n">
        <v>20</v>
      </c>
      <c r="F297" s="22" t="n">
        <v>26</v>
      </c>
      <c r="G297" s="22" t="n">
        <v>30</v>
      </c>
      <c r="H297" s="22" t="n">
        <v>76</v>
      </c>
      <c r="I297" s="22" t="n">
        <v>54.68</v>
      </c>
    </row>
    <row r="298" customFormat="false" ht="15" hidden="false" customHeight="false" outlineLevel="0" collapsed="false">
      <c r="A298" s="28" t="n">
        <v>295</v>
      </c>
      <c r="B298" s="22" t="s">
        <v>881</v>
      </c>
      <c r="C298" s="22" t="s">
        <v>51</v>
      </c>
      <c r="D298" s="22" t="s">
        <v>42</v>
      </c>
      <c r="E298" s="22" t="n">
        <v>24</v>
      </c>
      <c r="F298" s="22" t="n">
        <v>25</v>
      </c>
      <c r="G298" s="22" t="n">
        <v>26</v>
      </c>
      <c r="H298" s="22" t="n">
        <v>75</v>
      </c>
      <c r="I298" s="22" t="n">
        <v>53.96</v>
      </c>
    </row>
    <row r="299" customFormat="false" ht="15" hidden="false" customHeight="false" outlineLevel="0" collapsed="false">
      <c r="A299" s="28" t="n">
        <v>296</v>
      </c>
      <c r="B299" s="22" t="s">
        <v>884</v>
      </c>
      <c r="C299" s="22" t="s">
        <v>131</v>
      </c>
      <c r="D299" s="22" t="s">
        <v>259</v>
      </c>
      <c r="E299" s="22" t="n">
        <v>18</v>
      </c>
      <c r="F299" s="22" t="n">
        <v>23</v>
      </c>
      <c r="G299" s="22" t="n">
        <v>34</v>
      </c>
      <c r="H299" s="22" t="n">
        <v>75</v>
      </c>
      <c r="I299" s="22" t="n">
        <v>53.96</v>
      </c>
    </row>
    <row r="300" customFormat="false" ht="15" hidden="false" customHeight="false" outlineLevel="0" collapsed="false">
      <c r="A300" s="28" t="n">
        <v>297</v>
      </c>
      <c r="B300" s="22" t="s">
        <v>887</v>
      </c>
      <c r="C300" s="22" t="s">
        <v>327</v>
      </c>
      <c r="D300" s="22" t="s">
        <v>42</v>
      </c>
      <c r="E300" s="22" t="n">
        <v>30</v>
      </c>
      <c r="F300" s="22" t="n">
        <v>18</v>
      </c>
      <c r="G300" s="22" t="n">
        <v>24</v>
      </c>
      <c r="H300" s="22" t="n">
        <v>72</v>
      </c>
      <c r="I300" s="22" t="n">
        <v>51.8</v>
      </c>
    </row>
    <row r="301" customFormat="false" ht="15" hidden="false" customHeight="false" outlineLevel="0" collapsed="false">
      <c r="A301" s="28" t="n">
        <v>298</v>
      </c>
      <c r="B301" s="22" t="s">
        <v>889</v>
      </c>
      <c r="C301" s="22" t="s">
        <v>486</v>
      </c>
      <c r="D301" s="22" t="s">
        <v>42</v>
      </c>
      <c r="E301" s="22" t="n">
        <v>28</v>
      </c>
      <c r="F301" s="22" t="n">
        <v>21</v>
      </c>
      <c r="G301" s="22" t="n">
        <v>23</v>
      </c>
      <c r="H301" s="22" t="n">
        <v>72</v>
      </c>
      <c r="I301" s="22" t="n">
        <v>51.8</v>
      </c>
    </row>
    <row r="302" customFormat="false" ht="15" hidden="false" customHeight="false" outlineLevel="0" collapsed="false">
      <c r="A302" s="28" t="n">
        <v>299</v>
      </c>
      <c r="B302" s="22" t="s">
        <v>892</v>
      </c>
      <c r="C302" s="22" t="s">
        <v>41</v>
      </c>
      <c r="D302" s="22" t="s">
        <v>259</v>
      </c>
      <c r="E302" s="22" t="n">
        <v>24</v>
      </c>
      <c r="F302" s="22" t="n">
        <v>23</v>
      </c>
      <c r="G302" s="22" t="n">
        <v>24</v>
      </c>
      <c r="H302" s="22" t="n">
        <v>71</v>
      </c>
      <c r="I302" s="22" t="n">
        <v>51.08</v>
      </c>
    </row>
    <row r="303" customFormat="false" ht="15" hidden="false" customHeight="false" outlineLevel="0" collapsed="false">
      <c r="A303" s="28" t="n">
        <v>300</v>
      </c>
      <c r="B303" s="22" t="s">
        <v>896</v>
      </c>
      <c r="C303" s="22" t="s">
        <v>65</v>
      </c>
      <c r="D303" s="22" t="s">
        <v>42</v>
      </c>
      <c r="E303" s="22" t="n">
        <v>0</v>
      </c>
      <c r="F303" s="22" t="n">
        <v>40</v>
      </c>
      <c r="G303" s="22" t="n">
        <v>30</v>
      </c>
      <c r="H303" s="22" t="n">
        <v>70</v>
      </c>
      <c r="I303" s="22" t="n">
        <v>50.36</v>
      </c>
    </row>
    <row r="304" customFormat="false" ht="15" hidden="false" customHeight="false" outlineLevel="0" collapsed="false">
      <c r="A304" s="28" t="n">
        <v>301</v>
      </c>
      <c r="B304" s="22" t="s">
        <v>900</v>
      </c>
      <c r="C304" s="22" t="s">
        <v>41</v>
      </c>
      <c r="D304" s="22" t="s">
        <v>259</v>
      </c>
      <c r="E304" s="22" t="n">
        <v>19</v>
      </c>
      <c r="F304" s="22" t="n">
        <v>21</v>
      </c>
      <c r="G304" s="22" t="n">
        <v>30</v>
      </c>
      <c r="H304" s="22" t="n">
        <v>70</v>
      </c>
      <c r="I304" s="22" t="n">
        <v>50.36</v>
      </c>
    </row>
    <row r="305" customFormat="false" ht="15" hidden="false" customHeight="false" outlineLevel="0" collapsed="false">
      <c r="A305" s="28" t="n">
        <v>302</v>
      </c>
      <c r="B305" s="22" t="s">
        <v>903</v>
      </c>
      <c r="C305" s="22" t="s">
        <v>382</v>
      </c>
      <c r="D305" s="22" t="s">
        <v>42</v>
      </c>
      <c r="E305" s="22" t="n">
        <v>20</v>
      </c>
      <c r="F305" s="22" t="n">
        <v>28</v>
      </c>
      <c r="G305" s="22" t="n">
        <v>21</v>
      </c>
      <c r="H305" s="22" t="n">
        <v>69</v>
      </c>
      <c r="I305" s="22" t="n">
        <v>49.64</v>
      </c>
    </row>
    <row r="306" customFormat="false" ht="15" hidden="false" customHeight="false" outlineLevel="0" collapsed="false">
      <c r="A306" s="28" t="n">
        <v>303</v>
      </c>
      <c r="B306" s="22" t="s">
        <v>905</v>
      </c>
      <c r="C306" s="22" t="s">
        <v>167</v>
      </c>
      <c r="D306" s="22" t="s">
        <v>259</v>
      </c>
      <c r="E306" s="22" t="n">
        <v>28</v>
      </c>
      <c r="F306" s="22" t="n">
        <v>20</v>
      </c>
      <c r="G306" s="22" t="n">
        <v>21</v>
      </c>
      <c r="H306" s="22" t="n">
        <v>69</v>
      </c>
      <c r="I306" s="22" t="n">
        <v>49.64</v>
      </c>
    </row>
    <row r="307" customFormat="false" ht="15" hidden="false" customHeight="false" outlineLevel="0" collapsed="false">
      <c r="A307" s="28" t="n">
        <v>304</v>
      </c>
      <c r="B307" s="22" t="s">
        <v>908</v>
      </c>
      <c r="C307" s="22" t="s">
        <v>172</v>
      </c>
      <c r="D307" s="22" t="s">
        <v>42</v>
      </c>
      <c r="E307" s="22" t="n">
        <v>23</v>
      </c>
      <c r="F307" s="22" t="n">
        <v>23</v>
      </c>
      <c r="G307" s="22" t="n">
        <v>22</v>
      </c>
      <c r="H307" s="22" t="n">
        <v>68</v>
      </c>
      <c r="I307" s="22" t="n">
        <v>48.92</v>
      </c>
    </row>
    <row r="308" customFormat="false" ht="15" hidden="false" customHeight="false" outlineLevel="0" collapsed="false">
      <c r="A308" s="28" t="n">
        <v>305</v>
      </c>
      <c r="B308" s="22" t="s">
        <v>910</v>
      </c>
      <c r="C308" s="22" t="s">
        <v>41</v>
      </c>
      <c r="D308" s="22" t="s">
        <v>42</v>
      </c>
      <c r="E308" s="22" t="n">
        <v>30</v>
      </c>
      <c r="F308" s="22" t="n">
        <v>36</v>
      </c>
      <c r="G308" s="22" t="n">
        <v>2</v>
      </c>
      <c r="H308" s="22" t="n">
        <v>68</v>
      </c>
      <c r="I308" s="22" t="n">
        <v>48.92</v>
      </c>
    </row>
    <row r="309" customFormat="false" ht="15" hidden="false" customHeight="false" outlineLevel="0" collapsed="false">
      <c r="A309" s="28" t="n">
        <v>306</v>
      </c>
      <c r="B309" s="22" t="s">
        <v>913</v>
      </c>
      <c r="C309" s="22" t="s">
        <v>51</v>
      </c>
      <c r="D309" s="22" t="s">
        <v>42</v>
      </c>
      <c r="E309" s="22" t="n">
        <v>24</v>
      </c>
      <c r="F309" s="22" t="n">
        <v>22</v>
      </c>
      <c r="G309" s="22" t="n">
        <v>22</v>
      </c>
      <c r="H309" s="22" t="n">
        <v>68</v>
      </c>
      <c r="I309" s="22" t="n">
        <v>48.92</v>
      </c>
    </row>
    <row r="310" customFormat="false" ht="15" hidden="false" customHeight="false" outlineLevel="0" collapsed="false">
      <c r="A310" s="28" t="n">
        <v>307</v>
      </c>
      <c r="B310" s="22" t="s">
        <v>917</v>
      </c>
      <c r="C310" s="22" t="s">
        <v>41</v>
      </c>
      <c r="D310" s="22" t="s">
        <v>42</v>
      </c>
      <c r="E310" s="22" t="n">
        <v>19</v>
      </c>
      <c r="F310" s="22" t="n">
        <v>23</v>
      </c>
      <c r="G310" s="22" t="n">
        <v>25</v>
      </c>
      <c r="H310" s="22" t="n">
        <v>67</v>
      </c>
      <c r="I310" s="22" t="n">
        <v>48.2</v>
      </c>
    </row>
    <row r="311" customFormat="false" ht="15" hidden="false" customHeight="false" outlineLevel="0" collapsed="false">
      <c r="A311" s="28" t="n">
        <v>308</v>
      </c>
      <c r="B311" s="22" t="s">
        <v>919</v>
      </c>
      <c r="C311" s="22" t="s">
        <v>41</v>
      </c>
      <c r="D311" s="22" t="s">
        <v>259</v>
      </c>
      <c r="E311" s="22" t="n">
        <v>22</v>
      </c>
      <c r="F311" s="22" t="n">
        <v>22</v>
      </c>
      <c r="G311" s="22" t="n">
        <v>23</v>
      </c>
      <c r="H311" s="22" t="n">
        <v>67</v>
      </c>
      <c r="I311" s="22" t="n">
        <v>48.2</v>
      </c>
    </row>
    <row r="312" customFormat="false" ht="15" hidden="false" customHeight="false" outlineLevel="0" collapsed="false">
      <c r="A312" s="28" t="n">
        <v>309</v>
      </c>
      <c r="B312" s="22" t="s">
        <v>922</v>
      </c>
      <c r="C312" s="22" t="s">
        <v>382</v>
      </c>
      <c r="D312" s="22" t="s">
        <v>42</v>
      </c>
      <c r="E312" s="22" t="n">
        <v>22</v>
      </c>
      <c r="F312" s="22" t="n">
        <v>25</v>
      </c>
      <c r="G312" s="22" t="n">
        <v>19</v>
      </c>
      <c r="H312" s="22" t="n">
        <v>66</v>
      </c>
      <c r="I312" s="22" t="n">
        <v>47.48</v>
      </c>
    </row>
    <row r="313" customFormat="false" ht="15" hidden="false" customHeight="false" outlineLevel="0" collapsed="false">
      <c r="A313" s="28" t="n">
        <v>310</v>
      </c>
      <c r="B313" s="22" t="s">
        <v>923</v>
      </c>
      <c r="C313" s="22" t="s">
        <v>167</v>
      </c>
      <c r="D313" s="22" t="s">
        <v>259</v>
      </c>
      <c r="E313" s="22" t="n">
        <v>21</v>
      </c>
      <c r="F313" s="22" t="n">
        <v>25</v>
      </c>
      <c r="G313" s="22" t="n">
        <v>20</v>
      </c>
      <c r="H313" s="22" t="n">
        <v>66</v>
      </c>
      <c r="I313" s="22" t="n">
        <v>47.48</v>
      </c>
    </row>
    <row r="314" customFormat="false" ht="15" hidden="false" customHeight="false" outlineLevel="0" collapsed="false">
      <c r="A314" s="28" t="n">
        <v>311</v>
      </c>
      <c r="B314" s="22" t="s">
        <v>927</v>
      </c>
      <c r="C314" s="22" t="s">
        <v>41</v>
      </c>
      <c r="D314" s="22" t="s">
        <v>259</v>
      </c>
      <c r="E314" s="22" t="n">
        <v>0</v>
      </c>
      <c r="F314" s="22" t="n">
        <v>32</v>
      </c>
      <c r="G314" s="22" t="n">
        <v>34</v>
      </c>
      <c r="H314" s="22" t="n">
        <v>66</v>
      </c>
      <c r="I314" s="22" t="n">
        <v>47.48</v>
      </c>
    </row>
    <row r="315" customFormat="false" ht="15" hidden="false" customHeight="false" outlineLevel="0" collapsed="false">
      <c r="A315" s="28" t="n">
        <v>312</v>
      </c>
      <c r="B315" s="22" t="s">
        <v>930</v>
      </c>
      <c r="C315" s="22" t="s">
        <v>41</v>
      </c>
      <c r="D315" s="22" t="s">
        <v>259</v>
      </c>
      <c r="E315" s="22" t="n">
        <v>35</v>
      </c>
      <c r="F315" s="22" t="n">
        <v>31</v>
      </c>
      <c r="G315" s="22" t="n">
        <v>0</v>
      </c>
      <c r="H315" s="22" t="n">
        <v>66</v>
      </c>
      <c r="I315" s="22" t="n">
        <v>47.48</v>
      </c>
    </row>
    <row r="316" customFormat="false" ht="15" hidden="false" customHeight="false" outlineLevel="0" collapsed="false">
      <c r="A316" s="28" t="n">
        <v>313</v>
      </c>
      <c r="B316" s="22" t="s">
        <v>932</v>
      </c>
      <c r="C316" s="22" t="s">
        <v>463</v>
      </c>
      <c r="D316" s="22" t="s">
        <v>259</v>
      </c>
      <c r="E316" s="22" t="n">
        <v>22</v>
      </c>
      <c r="F316" s="22" t="n">
        <v>21</v>
      </c>
      <c r="G316" s="22" t="n">
        <v>22</v>
      </c>
      <c r="H316" s="22" t="n">
        <v>65</v>
      </c>
      <c r="I316" s="22" t="n">
        <v>46.76</v>
      </c>
    </row>
    <row r="317" customFormat="false" ht="15" hidden="false" customHeight="false" outlineLevel="0" collapsed="false">
      <c r="A317" s="28" t="n">
        <v>314</v>
      </c>
      <c r="B317" s="22" t="s">
        <v>935</v>
      </c>
      <c r="C317" s="22" t="s">
        <v>409</v>
      </c>
      <c r="D317" s="22" t="s">
        <v>259</v>
      </c>
      <c r="E317" s="22" t="n">
        <v>15</v>
      </c>
      <c r="F317" s="22" t="n">
        <v>19</v>
      </c>
      <c r="G317" s="22" t="n">
        <v>29</v>
      </c>
      <c r="H317" s="22" t="n">
        <v>63</v>
      </c>
      <c r="I317" s="22" t="n">
        <v>45.32</v>
      </c>
    </row>
    <row r="318" customFormat="false" ht="15" hidden="false" customHeight="false" outlineLevel="0" collapsed="false">
      <c r="A318" s="28" t="n">
        <v>315</v>
      </c>
      <c r="B318" s="22" t="s">
        <v>939</v>
      </c>
      <c r="C318" s="22" t="s">
        <v>41</v>
      </c>
      <c r="D318" s="22" t="s">
        <v>42</v>
      </c>
      <c r="E318" s="22" t="n">
        <v>30</v>
      </c>
      <c r="F318" s="22" t="n">
        <v>31</v>
      </c>
      <c r="G318" s="22" t="n">
        <v>0</v>
      </c>
      <c r="H318" s="22" t="n">
        <v>61</v>
      </c>
      <c r="I318" s="22" t="n">
        <v>43.88</v>
      </c>
    </row>
    <row r="319" customFormat="false" ht="15" hidden="false" customHeight="false" outlineLevel="0" collapsed="false">
      <c r="A319" s="28" t="n">
        <v>316</v>
      </c>
      <c r="B319" s="22" t="s">
        <v>941</v>
      </c>
      <c r="C319" s="22" t="s">
        <v>86</v>
      </c>
      <c r="D319" s="22" t="s">
        <v>42</v>
      </c>
      <c r="E319" s="22" t="n">
        <v>29</v>
      </c>
      <c r="F319" s="22" t="n">
        <v>32</v>
      </c>
      <c r="G319" s="22" t="n">
        <v>0</v>
      </c>
      <c r="H319" s="22" t="n">
        <v>61</v>
      </c>
      <c r="I319" s="22" t="n">
        <v>43.88</v>
      </c>
    </row>
    <row r="320" customFormat="false" ht="15" hidden="false" customHeight="false" outlineLevel="0" collapsed="false">
      <c r="A320" s="28" t="n">
        <v>317</v>
      </c>
      <c r="B320" s="22" t="s">
        <v>943</v>
      </c>
      <c r="C320" s="22" t="s">
        <v>486</v>
      </c>
      <c r="D320" s="22" t="s">
        <v>42</v>
      </c>
      <c r="E320" s="22" t="n">
        <v>21</v>
      </c>
      <c r="F320" s="22" t="n">
        <v>22</v>
      </c>
      <c r="G320" s="22" t="n">
        <v>16</v>
      </c>
      <c r="H320" s="22" t="n">
        <v>59</v>
      </c>
      <c r="I320" s="22" t="n">
        <v>42.45</v>
      </c>
    </row>
    <row r="321" customFormat="false" ht="15" hidden="false" customHeight="false" outlineLevel="0" collapsed="false">
      <c r="A321" s="28" t="n">
        <v>318</v>
      </c>
      <c r="B321" s="22" t="s">
        <v>945</v>
      </c>
      <c r="C321" s="22" t="s">
        <v>662</v>
      </c>
      <c r="D321" s="22" t="s">
        <v>42</v>
      </c>
      <c r="E321" s="22" t="n">
        <v>22</v>
      </c>
      <c r="F321" s="22" t="n">
        <v>13</v>
      </c>
      <c r="G321" s="22" t="n">
        <v>20</v>
      </c>
      <c r="H321" s="22" t="n">
        <v>55</v>
      </c>
      <c r="I321" s="22" t="n">
        <v>39.57</v>
      </c>
    </row>
    <row r="322" customFormat="false" ht="15" hidden="false" customHeight="false" outlineLevel="0" collapsed="false">
      <c r="A322" s="28" t="n">
        <v>319</v>
      </c>
      <c r="B322" s="22" t="s">
        <v>947</v>
      </c>
      <c r="C322" s="22" t="s">
        <v>486</v>
      </c>
      <c r="D322" s="22" t="s">
        <v>259</v>
      </c>
      <c r="E322" s="22" t="n">
        <v>29</v>
      </c>
      <c r="F322" s="22" t="n">
        <v>22</v>
      </c>
      <c r="G322" s="22" t="n">
        <v>0</v>
      </c>
      <c r="H322" s="22" t="n">
        <v>51</v>
      </c>
      <c r="I322" s="22" t="n">
        <v>36.69</v>
      </c>
    </row>
    <row r="323" customFormat="false" ht="15" hidden="false" customHeight="false" outlineLevel="0" collapsed="false">
      <c r="A323" s="28" t="n">
        <v>320</v>
      </c>
      <c r="B323" s="22" t="s">
        <v>950</v>
      </c>
      <c r="C323" s="22" t="s">
        <v>197</v>
      </c>
      <c r="D323" s="22" t="s">
        <v>42</v>
      </c>
      <c r="E323" s="22" t="n">
        <v>18</v>
      </c>
      <c r="F323" s="22" t="n">
        <v>15</v>
      </c>
      <c r="G323" s="22" t="n">
        <v>16</v>
      </c>
      <c r="H323" s="22" t="n">
        <v>49</v>
      </c>
      <c r="I323" s="22" t="n">
        <v>35.25</v>
      </c>
    </row>
    <row r="324" customFormat="false" ht="15" hidden="false" customHeight="false" outlineLevel="0" collapsed="false">
      <c r="A324" s="28" t="n">
        <v>321</v>
      </c>
      <c r="B324" s="22" t="s">
        <v>945</v>
      </c>
      <c r="C324" s="22" t="s">
        <v>662</v>
      </c>
      <c r="D324" s="22" t="s">
        <v>259</v>
      </c>
      <c r="E324" s="22" t="n">
        <v>11</v>
      </c>
      <c r="F324" s="22" t="n">
        <v>12</v>
      </c>
      <c r="G324" s="22" t="n">
        <v>18</v>
      </c>
      <c r="H324" s="22" t="n">
        <v>41</v>
      </c>
      <c r="I324" s="22" t="n">
        <v>29.5</v>
      </c>
    </row>
    <row r="325" customFormat="false" ht="15" hidden="false" customHeight="false" outlineLevel="0" collapsed="false">
      <c r="A325" s="28" t="n">
        <v>322</v>
      </c>
      <c r="B325" s="22" t="s">
        <v>953</v>
      </c>
      <c r="C325" s="22" t="s">
        <v>51</v>
      </c>
      <c r="D325" s="22" t="s">
        <v>42</v>
      </c>
      <c r="E325" s="22" t="n">
        <v>33</v>
      </c>
      <c r="F325" s="22" t="n">
        <v>0</v>
      </c>
      <c r="G325" s="22" t="n">
        <v>0</v>
      </c>
      <c r="H325" s="22" t="n">
        <v>33</v>
      </c>
      <c r="I325" s="22" t="n">
        <v>23.74</v>
      </c>
    </row>
    <row r="326" customFormat="false" ht="15" hidden="false" customHeight="false" outlineLevel="0" collapsed="false">
      <c r="A326" s="28" t="n">
        <v>323</v>
      </c>
      <c r="B326" s="22" t="s">
        <v>955</v>
      </c>
      <c r="C326" s="22" t="s">
        <v>662</v>
      </c>
      <c r="D326" s="22" t="s">
        <v>42</v>
      </c>
      <c r="E326" s="22" t="n">
        <v>16</v>
      </c>
      <c r="F326" s="22" t="n">
        <v>0</v>
      </c>
      <c r="G326" s="22" t="n">
        <v>16</v>
      </c>
      <c r="H326" s="22" t="n">
        <v>32</v>
      </c>
      <c r="I326" s="22" t="n">
        <v>23.02</v>
      </c>
    </row>
    <row r="327" customFormat="false" ht="15" hidden="false" customHeight="false" outlineLevel="0" collapsed="false">
      <c r="A327" s="28" t="n">
        <v>324</v>
      </c>
      <c r="B327" s="22" t="s">
        <v>957</v>
      </c>
      <c r="C327" s="22" t="s">
        <v>77</v>
      </c>
      <c r="D327" s="22" t="s">
        <v>42</v>
      </c>
      <c r="E327" s="22" t="n">
        <v>31</v>
      </c>
      <c r="F327" s="22"/>
      <c r="G327" s="22"/>
      <c r="H327" s="22" t="n">
        <v>31</v>
      </c>
      <c r="I327" s="22" t="n">
        <v>22.3</v>
      </c>
    </row>
    <row r="328" customFormat="false" ht="15" hidden="false" customHeight="false" outlineLevel="0" collapsed="false">
      <c r="A328" s="28" t="n">
        <v>325</v>
      </c>
      <c r="B328" s="22" t="s">
        <v>959</v>
      </c>
      <c r="C328" s="22" t="s">
        <v>41</v>
      </c>
      <c r="D328" s="22" t="s">
        <v>259</v>
      </c>
      <c r="E328" s="22" t="n">
        <v>11</v>
      </c>
      <c r="F328" s="22" t="n">
        <v>6</v>
      </c>
      <c r="G328" s="22" t="n">
        <v>14</v>
      </c>
      <c r="H328" s="22" t="n">
        <v>31</v>
      </c>
      <c r="I328" s="22" t="n">
        <v>22.3</v>
      </c>
    </row>
  </sheetData>
  <autoFilter ref="A3:I3"/>
  <mergeCells count="2">
    <mergeCell ref="A1:F1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1.86"/>
    <col collapsed="false" customWidth="true" hidden="false" outlineLevel="0" max="4" min="4" style="0" width="19.57"/>
    <col collapsed="false" customWidth="true" hidden="false" outlineLevel="0" max="5" min="5" style="0" width="18.57"/>
    <col collapsed="false" customWidth="true" hidden="false" outlineLevel="0" max="10" min="10" style="10" width="23.14"/>
  </cols>
  <sheetData>
    <row r="1" customFormat="false" ht="77.25" hidden="false" customHeight="true" outlineLevel="0" collapsed="false">
      <c r="C1" s="18" t="s">
        <v>1100</v>
      </c>
      <c r="D1" s="18"/>
      <c r="E1" s="18"/>
      <c r="F1" s="18"/>
      <c r="G1" s="18"/>
      <c r="H1" s="10"/>
      <c r="I1" s="24" t="s">
        <v>26</v>
      </c>
    </row>
    <row r="2" customFormat="false" ht="15" hidden="false" customHeight="true" outlineLevel="0" collapsed="false">
      <c r="F2" s="34" t="s">
        <v>1084</v>
      </c>
      <c r="G2" s="34"/>
      <c r="H2" s="34"/>
      <c r="I2" s="35"/>
      <c r="J2" s="36"/>
    </row>
    <row r="3" customFormat="false" ht="15" hidden="false" customHeight="false" outlineLevel="0" collapsed="false">
      <c r="B3" s="37" t="s">
        <v>1101</v>
      </c>
      <c r="C3" s="37" t="s">
        <v>28</v>
      </c>
      <c r="D3" s="37" t="s">
        <v>29</v>
      </c>
      <c r="E3" s="37" t="s">
        <v>1102</v>
      </c>
      <c r="F3" s="37" t="s">
        <v>31</v>
      </c>
      <c r="G3" s="37" t="s">
        <v>32</v>
      </c>
      <c r="H3" s="37" t="s">
        <v>33</v>
      </c>
      <c r="I3" s="37" t="s">
        <v>34</v>
      </c>
      <c r="J3" s="38" t="s">
        <v>1103</v>
      </c>
    </row>
    <row r="4" customFormat="false" ht="15" hidden="false" customHeight="false" outlineLevel="0" collapsed="false">
      <c r="B4" s="39" t="n">
        <v>1</v>
      </c>
      <c r="C4" s="22" t="s">
        <v>40</v>
      </c>
      <c r="D4" s="22" t="s">
        <v>41</v>
      </c>
      <c r="E4" s="22" t="s">
        <v>42</v>
      </c>
      <c r="F4" s="22" t="n">
        <v>46</v>
      </c>
      <c r="G4" s="22" t="n">
        <v>46</v>
      </c>
      <c r="H4" s="22" t="n">
        <v>47</v>
      </c>
      <c r="I4" s="22" t="n">
        <v>139</v>
      </c>
      <c r="J4" s="29" t="n">
        <v>100</v>
      </c>
    </row>
    <row r="5" customFormat="false" ht="15" hidden="false" customHeight="false" outlineLevel="0" collapsed="false">
      <c r="B5" s="39" t="n">
        <v>2</v>
      </c>
      <c r="C5" s="22" t="s">
        <v>46</v>
      </c>
      <c r="D5" s="22" t="s">
        <v>41</v>
      </c>
      <c r="E5" s="22" t="s">
        <v>42</v>
      </c>
      <c r="F5" s="22" t="n">
        <v>44</v>
      </c>
      <c r="G5" s="22" t="n">
        <v>47</v>
      </c>
      <c r="H5" s="22" t="n">
        <v>47</v>
      </c>
      <c r="I5" s="22" t="n">
        <v>138</v>
      </c>
      <c r="J5" s="29" t="n">
        <v>99.28</v>
      </c>
    </row>
    <row r="6" customFormat="false" ht="15" hidden="false" customHeight="false" outlineLevel="0" collapsed="false">
      <c r="B6" s="39" t="n">
        <v>3</v>
      </c>
      <c r="C6" s="22" t="s">
        <v>50</v>
      </c>
      <c r="D6" s="22" t="s">
        <v>51</v>
      </c>
      <c r="E6" s="22" t="s">
        <v>42</v>
      </c>
      <c r="F6" s="22" t="n">
        <v>46</v>
      </c>
      <c r="G6" s="22" t="n">
        <v>47</v>
      </c>
      <c r="H6" s="22" t="n">
        <v>44</v>
      </c>
      <c r="I6" s="22" t="n">
        <v>137</v>
      </c>
      <c r="J6" s="29" t="n">
        <v>98.56</v>
      </c>
    </row>
    <row r="7" customFormat="false" ht="15" hidden="false" customHeight="false" outlineLevel="0" collapsed="false">
      <c r="B7" s="39" t="n">
        <v>4</v>
      </c>
      <c r="C7" s="22" t="s">
        <v>55</v>
      </c>
      <c r="D7" s="22" t="s">
        <v>56</v>
      </c>
      <c r="E7" s="22" t="s">
        <v>42</v>
      </c>
      <c r="F7" s="22" t="n">
        <v>43</v>
      </c>
      <c r="G7" s="22" t="n">
        <v>48</v>
      </c>
      <c r="H7" s="22" t="n">
        <v>45</v>
      </c>
      <c r="I7" s="22" t="n">
        <v>136</v>
      </c>
      <c r="J7" s="29" t="n">
        <v>97.84</v>
      </c>
    </row>
    <row r="8" customFormat="false" ht="15" hidden="false" customHeight="false" outlineLevel="0" collapsed="false">
      <c r="B8" s="39" t="n">
        <v>5</v>
      </c>
      <c r="C8" s="22" t="s">
        <v>60</v>
      </c>
      <c r="D8" s="22" t="s">
        <v>41</v>
      </c>
      <c r="E8" s="22" t="s">
        <v>42</v>
      </c>
      <c r="F8" s="22" t="n">
        <v>44</v>
      </c>
      <c r="G8" s="22" t="n">
        <v>45</v>
      </c>
      <c r="H8" s="22" t="n">
        <v>46</v>
      </c>
      <c r="I8" s="22" t="n">
        <v>135</v>
      </c>
      <c r="J8" s="29" t="n">
        <v>97.12</v>
      </c>
    </row>
    <row r="9" customFormat="false" ht="15" hidden="false" customHeight="false" outlineLevel="0" collapsed="false">
      <c r="B9" s="39" t="n">
        <v>6</v>
      </c>
      <c r="C9" s="22" t="s">
        <v>64</v>
      </c>
      <c r="D9" s="22" t="s">
        <v>65</v>
      </c>
      <c r="E9" s="22" t="s">
        <v>42</v>
      </c>
      <c r="F9" s="22" t="n">
        <v>46</v>
      </c>
      <c r="G9" s="22" t="n">
        <v>44</v>
      </c>
      <c r="H9" s="22" t="n">
        <v>45</v>
      </c>
      <c r="I9" s="22" t="n">
        <v>135</v>
      </c>
      <c r="J9" s="29" t="n">
        <v>97.12</v>
      </c>
    </row>
    <row r="10" customFormat="false" ht="15" hidden="false" customHeight="false" outlineLevel="0" collapsed="false">
      <c r="B10" s="39" t="n">
        <v>7</v>
      </c>
      <c r="C10" s="22" t="s">
        <v>69</v>
      </c>
      <c r="D10" s="22" t="s">
        <v>65</v>
      </c>
      <c r="E10" s="22" t="s">
        <v>42</v>
      </c>
      <c r="F10" s="22" t="n">
        <v>44</v>
      </c>
      <c r="G10" s="22" t="n">
        <v>45</v>
      </c>
      <c r="H10" s="22" t="n">
        <v>46</v>
      </c>
      <c r="I10" s="22" t="n">
        <v>135</v>
      </c>
      <c r="J10" s="29" t="n">
        <v>97.12</v>
      </c>
    </row>
    <row r="11" customFormat="false" ht="15" hidden="false" customHeight="false" outlineLevel="0" collapsed="false">
      <c r="B11" s="39" t="n">
        <v>8</v>
      </c>
      <c r="C11" s="22" t="s">
        <v>73</v>
      </c>
      <c r="D11" s="22" t="s">
        <v>56</v>
      </c>
      <c r="E11" s="22" t="s">
        <v>42</v>
      </c>
      <c r="F11" s="22" t="n">
        <v>47</v>
      </c>
      <c r="G11" s="22" t="n">
        <v>46</v>
      </c>
      <c r="H11" s="22" t="n">
        <v>42</v>
      </c>
      <c r="I11" s="22" t="n">
        <v>135</v>
      </c>
      <c r="J11" s="29" t="n">
        <v>97.12</v>
      </c>
    </row>
    <row r="12" customFormat="false" ht="15" hidden="false" customHeight="false" outlineLevel="0" collapsed="false">
      <c r="B12" s="39" t="n">
        <v>9</v>
      </c>
      <c r="C12" s="22" t="s">
        <v>76</v>
      </c>
      <c r="D12" s="22" t="s">
        <v>77</v>
      </c>
      <c r="E12" s="22" t="s">
        <v>42</v>
      </c>
      <c r="F12" s="22" t="n">
        <v>46</v>
      </c>
      <c r="G12" s="22" t="n">
        <v>45</v>
      </c>
      <c r="H12" s="22" t="n">
        <v>43</v>
      </c>
      <c r="I12" s="22" t="n">
        <v>134</v>
      </c>
      <c r="J12" s="29" t="n">
        <v>96.4</v>
      </c>
    </row>
    <row r="13" customFormat="false" ht="15" hidden="false" customHeight="false" outlineLevel="0" collapsed="false">
      <c r="B13" s="39" t="n">
        <v>10</v>
      </c>
      <c r="C13" s="22" t="s">
        <v>79</v>
      </c>
      <c r="D13" s="22" t="s">
        <v>51</v>
      </c>
      <c r="E13" s="22" t="s">
        <v>42</v>
      </c>
      <c r="F13" s="22" t="n">
        <v>43</v>
      </c>
      <c r="G13" s="22" t="n">
        <v>45</v>
      </c>
      <c r="H13" s="22" t="n">
        <v>45</v>
      </c>
      <c r="I13" s="22" t="n">
        <v>133</v>
      </c>
      <c r="J13" s="29" t="n">
        <v>95.68</v>
      </c>
    </row>
    <row r="14" customFormat="false" ht="15" hidden="false" customHeight="false" outlineLevel="0" collapsed="false">
      <c r="B14" s="39" t="n">
        <v>11</v>
      </c>
      <c r="C14" s="22" t="s">
        <v>82</v>
      </c>
      <c r="D14" s="22" t="s">
        <v>51</v>
      </c>
      <c r="E14" s="22" t="s">
        <v>42</v>
      </c>
      <c r="F14" s="22" t="n">
        <v>44</v>
      </c>
      <c r="G14" s="22" t="n">
        <v>43</v>
      </c>
      <c r="H14" s="22" t="n">
        <v>46</v>
      </c>
      <c r="I14" s="22" t="n">
        <v>133</v>
      </c>
      <c r="J14" s="29" t="n">
        <v>95.68</v>
      </c>
    </row>
    <row r="15" customFormat="false" ht="15" hidden="false" customHeight="false" outlineLevel="0" collapsed="false">
      <c r="B15" s="39" t="n">
        <v>12</v>
      </c>
      <c r="C15" s="22" t="s">
        <v>85</v>
      </c>
      <c r="D15" s="22" t="s">
        <v>86</v>
      </c>
      <c r="E15" s="22" t="s">
        <v>42</v>
      </c>
      <c r="F15" s="22" t="n">
        <v>44</v>
      </c>
      <c r="G15" s="22" t="n">
        <v>44</v>
      </c>
      <c r="H15" s="22" t="n">
        <v>44</v>
      </c>
      <c r="I15" s="22" t="n">
        <v>132</v>
      </c>
      <c r="J15" s="29" t="n">
        <v>94.96</v>
      </c>
    </row>
    <row r="16" customFormat="false" ht="15" hidden="false" customHeight="false" outlineLevel="0" collapsed="false">
      <c r="B16" s="39" t="n">
        <v>13</v>
      </c>
      <c r="C16" s="22" t="s">
        <v>90</v>
      </c>
      <c r="D16" s="22" t="s">
        <v>51</v>
      </c>
      <c r="E16" s="22" t="s">
        <v>42</v>
      </c>
      <c r="F16" s="22" t="n">
        <v>40</v>
      </c>
      <c r="G16" s="22" t="n">
        <v>45</v>
      </c>
      <c r="H16" s="22" t="n">
        <v>47</v>
      </c>
      <c r="I16" s="22" t="n">
        <v>132</v>
      </c>
      <c r="J16" s="29" t="n">
        <v>94.96</v>
      </c>
    </row>
    <row r="17" customFormat="false" ht="15" hidden="false" customHeight="false" outlineLevel="0" collapsed="false">
      <c r="B17" s="39" t="n">
        <v>14</v>
      </c>
      <c r="C17" s="22" t="s">
        <v>93</v>
      </c>
      <c r="D17" s="22" t="s">
        <v>51</v>
      </c>
      <c r="E17" s="22" t="s">
        <v>42</v>
      </c>
      <c r="F17" s="22" t="n">
        <v>38</v>
      </c>
      <c r="G17" s="22" t="n">
        <v>44</v>
      </c>
      <c r="H17" s="22" t="n">
        <v>50</v>
      </c>
      <c r="I17" s="22" t="n">
        <v>132</v>
      </c>
      <c r="J17" s="29" t="n">
        <v>94.96</v>
      </c>
    </row>
    <row r="18" customFormat="false" ht="15" hidden="false" customHeight="false" outlineLevel="0" collapsed="false">
      <c r="B18" s="39" t="n">
        <v>15</v>
      </c>
      <c r="C18" s="22" t="s">
        <v>96</v>
      </c>
      <c r="D18" s="22" t="s">
        <v>51</v>
      </c>
      <c r="E18" s="22" t="s">
        <v>42</v>
      </c>
      <c r="F18" s="22" t="n">
        <v>39</v>
      </c>
      <c r="G18" s="22" t="n">
        <v>47</v>
      </c>
      <c r="H18" s="22" t="n">
        <v>45</v>
      </c>
      <c r="I18" s="22" t="n">
        <v>131</v>
      </c>
      <c r="J18" s="29" t="n">
        <v>94.24</v>
      </c>
    </row>
    <row r="19" customFormat="false" ht="15" hidden="false" customHeight="false" outlineLevel="0" collapsed="false">
      <c r="B19" s="39" t="n">
        <v>16</v>
      </c>
      <c r="C19" s="22" t="s">
        <v>99</v>
      </c>
      <c r="D19" s="22" t="s">
        <v>51</v>
      </c>
      <c r="E19" s="22" t="s">
        <v>42</v>
      </c>
      <c r="F19" s="22" t="n">
        <v>44</v>
      </c>
      <c r="G19" s="22" t="n">
        <v>46</v>
      </c>
      <c r="H19" s="22" t="n">
        <v>41</v>
      </c>
      <c r="I19" s="22" t="n">
        <v>131</v>
      </c>
      <c r="J19" s="29" t="n">
        <v>94.24</v>
      </c>
    </row>
    <row r="20" customFormat="false" ht="15" hidden="false" customHeight="false" outlineLevel="0" collapsed="false">
      <c r="B20" s="39" t="n">
        <v>17</v>
      </c>
      <c r="C20" s="22" t="s">
        <v>102</v>
      </c>
      <c r="D20" s="22" t="s">
        <v>51</v>
      </c>
      <c r="E20" s="22" t="s">
        <v>42</v>
      </c>
      <c r="F20" s="22" t="n">
        <v>38</v>
      </c>
      <c r="G20" s="22" t="n">
        <v>47</v>
      </c>
      <c r="H20" s="22" t="n">
        <v>45</v>
      </c>
      <c r="I20" s="22" t="n">
        <v>130</v>
      </c>
      <c r="J20" s="29" t="n">
        <v>93.53</v>
      </c>
    </row>
    <row r="21" customFormat="false" ht="15" hidden="false" customHeight="false" outlineLevel="0" collapsed="false">
      <c r="B21" s="39" t="n">
        <v>18</v>
      </c>
      <c r="C21" s="22" t="s">
        <v>106</v>
      </c>
      <c r="D21" s="22" t="s">
        <v>107</v>
      </c>
      <c r="E21" s="22" t="s">
        <v>42</v>
      </c>
      <c r="F21" s="22" t="n">
        <v>44</v>
      </c>
      <c r="G21" s="22" t="n">
        <v>44</v>
      </c>
      <c r="H21" s="22" t="n">
        <v>42</v>
      </c>
      <c r="I21" s="22" t="n">
        <v>130</v>
      </c>
      <c r="J21" s="29" t="n">
        <v>93.53</v>
      </c>
    </row>
    <row r="22" customFormat="false" ht="15" hidden="false" customHeight="false" outlineLevel="0" collapsed="false">
      <c r="B22" s="39" t="n">
        <v>19</v>
      </c>
      <c r="C22" s="22" t="s">
        <v>110</v>
      </c>
      <c r="D22" s="22" t="s">
        <v>111</v>
      </c>
      <c r="E22" s="22" t="s">
        <v>42</v>
      </c>
      <c r="F22" s="22" t="n">
        <v>42</v>
      </c>
      <c r="G22" s="22" t="n">
        <v>44</v>
      </c>
      <c r="H22" s="22" t="n">
        <v>43</v>
      </c>
      <c r="I22" s="22" t="n">
        <v>129</v>
      </c>
      <c r="J22" s="29" t="n">
        <v>92.81</v>
      </c>
    </row>
    <row r="23" customFormat="false" ht="15" hidden="false" customHeight="false" outlineLevel="0" collapsed="false">
      <c r="B23" s="39" t="n">
        <v>20</v>
      </c>
      <c r="C23" s="22" t="s">
        <v>114</v>
      </c>
      <c r="D23" s="22" t="s">
        <v>51</v>
      </c>
      <c r="E23" s="22" t="s">
        <v>42</v>
      </c>
      <c r="F23" s="22" t="n">
        <v>43</v>
      </c>
      <c r="G23" s="22" t="n">
        <v>39</v>
      </c>
      <c r="H23" s="22" t="n">
        <v>47</v>
      </c>
      <c r="I23" s="22" t="n">
        <v>129</v>
      </c>
      <c r="J23" s="29" t="n">
        <v>92.81</v>
      </c>
    </row>
    <row r="24" customFormat="false" ht="15" hidden="false" customHeight="false" outlineLevel="0" collapsed="false">
      <c r="B24" s="39" t="n">
        <v>21</v>
      </c>
      <c r="C24" s="22" t="s">
        <v>118</v>
      </c>
      <c r="D24" s="22" t="s">
        <v>65</v>
      </c>
      <c r="E24" s="22" t="s">
        <v>42</v>
      </c>
      <c r="F24" s="22" t="n">
        <v>38</v>
      </c>
      <c r="G24" s="22" t="n">
        <v>45</v>
      </c>
      <c r="H24" s="22" t="n">
        <v>46</v>
      </c>
      <c r="I24" s="22" t="n">
        <v>129</v>
      </c>
      <c r="J24" s="29" t="n">
        <v>92.81</v>
      </c>
    </row>
    <row r="25" customFormat="false" ht="15" hidden="false" customHeight="false" outlineLevel="0" collapsed="false">
      <c r="B25" s="39" t="n">
        <v>22</v>
      </c>
      <c r="C25" s="22" t="s">
        <v>121</v>
      </c>
      <c r="D25" s="22" t="s">
        <v>51</v>
      </c>
      <c r="E25" s="22" t="s">
        <v>42</v>
      </c>
      <c r="F25" s="22" t="n">
        <v>40</v>
      </c>
      <c r="G25" s="22" t="n">
        <v>44</v>
      </c>
      <c r="H25" s="22" t="n">
        <v>45</v>
      </c>
      <c r="I25" s="22" t="n">
        <v>129</v>
      </c>
      <c r="J25" s="29" t="n">
        <v>92.81</v>
      </c>
    </row>
    <row r="26" customFormat="false" ht="15" hidden="false" customHeight="false" outlineLevel="0" collapsed="false">
      <c r="B26" s="39" t="n">
        <v>23</v>
      </c>
      <c r="C26" s="22" t="s">
        <v>123</v>
      </c>
      <c r="D26" s="22" t="s">
        <v>124</v>
      </c>
      <c r="E26" s="22" t="s">
        <v>42</v>
      </c>
      <c r="F26" s="22" t="n">
        <v>38</v>
      </c>
      <c r="G26" s="22" t="n">
        <v>45</v>
      </c>
      <c r="H26" s="22" t="n">
        <v>46</v>
      </c>
      <c r="I26" s="22" t="n">
        <v>129</v>
      </c>
      <c r="J26" s="29" t="n">
        <v>92.81</v>
      </c>
    </row>
    <row r="27" customFormat="false" ht="15" hidden="false" customHeight="false" outlineLevel="0" collapsed="false">
      <c r="B27" s="39" t="n">
        <v>24</v>
      </c>
      <c r="C27" s="22" t="s">
        <v>127</v>
      </c>
      <c r="D27" s="22" t="s">
        <v>51</v>
      </c>
      <c r="E27" s="22" t="s">
        <v>42</v>
      </c>
      <c r="F27" s="22" t="n">
        <v>44</v>
      </c>
      <c r="G27" s="22" t="n">
        <v>41</v>
      </c>
      <c r="H27" s="22" t="n">
        <v>43</v>
      </c>
      <c r="I27" s="22" t="n">
        <v>128</v>
      </c>
      <c r="J27" s="29" t="n">
        <v>92.09</v>
      </c>
    </row>
    <row r="28" customFormat="false" ht="15" hidden="false" customHeight="false" outlineLevel="0" collapsed="false">
      <c r="B28" s="39" t="n">
        <v>25</v>
      </c>
      <c r="C28" s="22" t="s">
        <v>130</v>
      </c>
      <c r="D28" s="22" t="s">
        <v>131</v>
      </c>
      <c r="E28" s="22" t="s">
        <v>42</v>
      </c>
      <c r="F28" s="22" t="n">
        <v>39</v>
      </c>
      <c r="G28" s="22" t="n">
        <v>45</v>
      </c>
      <c r="H28" s="22" t="n">
        <v>43</v>
      </c>
      <c r="I28" s="22" t="n">
        <v>127</v>
      </c>
      <c r="J28" s="29" t="n">
        <v>91.37</v>
      </c>
    </row>
    <row r="29" customFormat="false" ht="15" hidden="false" customHeight="false" outlineLevel="0" collapsed="false">
      <c r="B29" s="39" t="n">
        <v>26</v>
      </c>
      <c r="C29" s="22" t="s">
        <v>135</v>
      </c>
      <c r="D29" s="22" t="s">
        <v>51</v>
      </c>
      <c r="E29" s="22" t="s">
        <v>42</v>
      </c>
      <c r="F29" s="22" t="n">
        <v>40</v>
      </c>
      <c r="G29" s="22" t="n">
        <v>41</v>
      </c>
      <c r="H29" s="22" t="n">
        <v>46</v>
      </c>
      <c r="I29" s="22" t="n">
        <v>127</v>
      </c>
      <c r="J29" s="29" t="n">
        <v>91.37</v>
      </c>
    </row>
    <row r="30" customFormat="false" ht="15" hidden="false" customHeight="false" outlineLevel="0" collapsed="false">
      <c r="B30" s="39" t="n">
        <v>27</v>
      </c>
      <c r="C30" s="22" t="s">
        <v>139</v>
      </c>
      <c r="D30" s="22" t="s">
        <v>65</v>
      </c>
      <c r="E30" s="22" t="s">
        <v>42</v>
      </c>
      <c r="F30" s="22" t="n">
        <v>35</v>
      </c>
      <c r="G30" s="22" t="n">
        <v>46</v>
      </c>
      <c r="H30" s="22" t="n">
        <v>46</v>
      </c>
      <c r="I30" s="22" t="n">
        <v>127</v>
      </c>
      <c r="J30" s="29" t="n">
        <v>91.37</v>
      </c>
    </row>
    <row r="31" customFormat="false" ht="15" hidden="false" customHeight="false" outlineLevel="0" collapsed="false">
      <c r="B31" s="39" t="n">
        <v>28</v>
      </c>
      <c r="C31" s="22" t="s">
        <v>141</v>
      </c>
      <c r="D31" s="22" t="s">
        <v>41</v>
      </c>
      <c r="E31" s="22" t="s">
        <v>42</v>
      </c>
      <c r="F31" s="22" t="n">
        <v>43</v>
      </c>
      <c r="G31" s="22" t="n">
        <v>45</v>
      </c>
      <c r="H31" s="22" t="n">
        <v>39</v>
      </c>
      <c r="I31" s="22" t="n">
        <v>127</v>
      </c>
      <c r="J31" s="29" t="n">
        <v>91.37</v>
      </c>
    </row>
    <row r="32" customFormat="false" ht="15" hidden="false" customHeight="false" outlineLevel="0" collapsed="false">
      <c r="B32" s="39" t="n">
        <v>29</v>
      </c>
      <c r="C32" s="22" t="s">
        <v>144</v>
      </c>
      <c r="D32" s="22" t="s">
        <v>86</v>
      </c>
      <c r="E32" s="22" t="s">
        <v>42</v>
      </c>
      <c r="F32" s="22" t="n">
        <v>41</v>
      </c>
      <c r="G32" s="22" t="n">
        <v>42</v>
      </c>
      <c r="H32" s="22" t="n">
        <v>44</v>
      </c>
      <c r="I32" s="22" t="n">
        <v>127</v>
      </c>
      <c r="J32" s="29" t="n">
        <v>91.37</v>
      </c>
    </row>
    <row r="33" customFormat="false" ht="15" hidden="false" customHeight="false" outlineLevel="0" collapsed="false">
      <c r="B33" s="39" t="n">
        <v>30</v>
      </c>
      <c r="C33" s="22" t="s">
        <v>147</v>
      </c>
      <c r="D33" s="22" t="s">
        <v>51</v>
      </c>
      <c r="E33" s="22" t="s">
        <v>42</v>
      </c>
      <c r="F33" s="22" t="n">
        <v>41</v>
      </c>
      <c r="G33" s="22" t="n">
        <v>42</v>
      </c>
      <c r="H33" s="22" t="n">
        <v>43</v>
      </c>
      <c r="I33" s="22" t="n">
        <v>126</v>
      </c>
      <c r="J33" s="29" t="n">
        <v>90.65</v>
      </c>
    </row>
    <row r="34" customFormat="false" ht="15" hidden="false" customHeight="false" outlineLevel="0" collapsed="false">
      <c r="B34" s="39" t="n">
        <v>31</v>
      </c>
      <c r="C34" s="22" t="s">
        <v>151</v>
      </c>
      <c r="D34" s="22" t="s">
        <v>51</v>
      </c>
      <c r="E34" s="22" t="s">
        <v>42</v>
      </c>
      <c r="F34" s="22" t="n">
        <v>41</v>
      </c>
      <c r="G34" s="22" t="n">
        <v>42</v>
      </c>
      <c r="H34" s="22" t="n">
        <v>43</v>
      </c>
      <c r="I34" s="22" t="n">
        <v>126</v>
      </c>
      <c r="J34" s="29" t="n">
        <v>90.65</v>
      </c>
    </row>
    <row r="35" customFormat="false" ht="15" hidden="false" customHeight="false" outlineLevel="0" collapsed="false">
      <c r="B35" s="39" t="n">
        <v>32</v>
      </c>
      <c r="C35" s="22" t="s">
        <v>154</v>
      </c>
      <c r="D35" s="22" t="s">
        <v>131</v>
      </c>
      <c r="E35" s="22" t="s">
        <v>42</v>
      </c>
      <c r="F35" s="22" t="n">
        <v>38</v>
      </c>
      <c r="G35" s="22" t="n">
        <v>43</v>
      </c>
      <c r="H35" s="22" t="n">
        <v>45</v>
      </c>
      <c r="I35" s="22" t="n">
        <v>126</v>
      </c>
      <c r="J35" s="29" t="n">
        <v>90.65</v>
      </c>
    </row>
    <row r="36" customFormat="false" ht="15" hidden="false" customHeight="false" outlineLevel="0" collapsed="false">
      <c r="B36" s="39" t="n">
        <v>33</v>
      </c>
      <c r="C36" s="22" t="s">
        <v>157</v>
      </c>
      <c r="D36" s="22" t="s">
        <v>65</v>
      </c>
      <c r="E36" s="22" t="s">
        <v>42</v>
      </c>
      <c r="F36" s="22" t="n">
        <v>38</v>
      </c>
      <c r="G36" s="22" t="n">
        <v>43</v>
      </c>
      <c r="H36" s="22" t="n">
        <v>44</v>
      </c>
      <c r="I36" s="22" t="n">
        <v>125</v>
      </c>
      <c r="J36" s="29" t="n">
        <v>89.93</v>
      </c>
    </row>
    <row r="37" customFormat="false" ht="15" hidden="false" customHeight="false" outlineLevel="0" collapsed="false">
      <c r="B37" s="39" t="n">
        <v>34</v>
      </c>
      <c r="C37" s="22" t="s">
        <v>160</v>
      </c>
      <c r="D37" s="22" t="s">
        <v>51</v>
      </c>
      <c r="E37" s="22" t="s">
        <v>42</v>
      </c>
      <c r="F37" s="22" t="n">
        <v>40</v>
      </c>
      <c r="G37" s="22" t="n">
        <v>43</v>
      </c>
      <c r="H37" s="22" t="n">
        <v>42</v>
      </c>
      <c r="I37" s="22" t="n">
        <v>125</v>
      </c>
      <c r="J37" s="29" t="n">
        <v>89.93</v>
      </c>
    </row>
    <row r="38" customFormat="false" ht="15" hidden="false" customHeight="false" outlineLevel="0" collapsed="false">
      <c r="B38" s="39" t="n">
        <v>35</v>
      </c>
      <c r="C38" s="22" t="s">
        <v>163</v>
      </c>
      <c r="D38" s="22" t="s">
        <v>51</v>
      </c>
      <c r="E38" s="22" t="s">
        <v>42</v>
      </c>
      <c r="F38" s="22" t="n">
        <v>41</v>
      </c>
      <c r="G38" s="22" t="n">
        <v>41</v>
      </c>
      <c r="H38" s="22" t="n">
        <v>43</v>
      </c>
      <c r="I38" s="22" t="n">
        <v>125</v>
      </c>
      <c r="J38" s="29" t="n">
        <v>89.93</v>
      </c>
    </row>
    <row r="39" customFormat="false" ht="15" hidden="false" customHeight="false" outlineLevel="0" collapsed="false">
      <c r="B39" s="39" t="n">
        <v>36</v>
      </c>
      <c r="C39" s="22" t="s">
        <v>166</v>
      </c>
      <c r="D39" s="22" t="s">
        <v>167</v>
      </c>
      <c r="E39" s="22" t="s">
        <v>42</v>
      </c>
      <c r="F39" s="22" t="n">
        <v>40</v>
      </c>
      <c r="G39" s="22" t="n">
        <v>42</v>
      </c>
      <c r="H39" s="22" t="n">
        <v>43</v>
      </c>
      <c r="I39" s="22" t="n">
        <v>125</v>
      </c>
      <c r="J39" s="29" t="n">
        <v>89.93</v>
      </c>
    </row>
    <row r="40" customFormat="false" ht="15" hidden="false" customHeight="false" outlineLevel="0" collapsed="false">
      <c r="B40" s="39" t="n">
        <v>37</v>
      </c>
      <c r="C40" s="22" t="s">
        <v>169</v>
      </c>
      <c r="D40" s="22" t="s">
        <v>124</v>
      </c>
      <c r="E40" s="22" t="s">
        <v>42</v>
      </c>
      <c r="F40" s="22" t="n">
        <v>42</v>
      </c>
      <c r="G40" s="22" t="n">
        <v>41</v>
      </c>
      <c r="H40" s="22" t="n">
        <v>41</v>
      </c>
      <c r="I40" s="22" t="n">
        <v>124</v>
      </c>
      <c r="J40" s="29" t="n">
        <v>89.21</v>
      </c>
    </row>
    <row r="41" customFormat="false" ht="15" hidden="false" customHeight="false" outlineLevel="0" collapsed="false">
      <c r="B41" s="39" t="n">
        <v>38</v>
      </c>
      <c r="C41" s="22" t="s">
        <v>171</v>
      </c>
      <c r="D41" s="22" t="s">
        <v>172</v>
      </c>
      <c r="E41" s="22" t="s">
        <v>42</v>
      </c>
      <c r="F41" s="22" t="n">
        <v>37</v>
      </c>
      <c r="G41" s="22" t="n">
        <v>44</v>
      </c>
      <c r="H41" s="22" t="n">
        <v>43</v>
      </c>
      <c r="I41" s="22" t="n">
        <v>124</v>
      </c>
      <c r="J41" s="29" t="n">
        <v>89.21</v>
      </c>
    </row>
    <row r="42" customFormat="false" ht="15" hidden="false" customHeight="false" outlineLevel="0" collapsed="false">
      <c r="B42" s="39" t="n">
        <v>39</v>
      </c>
      <c r="C42" s="22" t="s">
        <v>175</v>
      </c>
      <c r="D42" s="22" t="s">
        <v>172</v>
      </c>
      <c r="E42" s="22" t="s">
        <v>42</v>
      </c>
      <c r="F42" s="22" t="n">
        <v>39</v>
      </c>
      <c r="G42" s="22" t="n">
        <v>42</v>
      </c>
      <c r="H42" s="22" t="n">
        <v>43</v>
      </c>
      <c r="I42" s="22" t="n">
        <v>124</v>
      </c>
      <c r="J42" s="29" t="n">
        <v>89.21</v>
      </c>
    </row>
    <row r="43" customFormat="false" ht="15" hidden="false" customHeight="false" outlineLevel="0" collapsed="false">
      <c r="B43" s="39" t="n">
        <v>40</v>
      </c>
      <c r="C43" s="22" t="s">
        <v>178</v>
      </c>
      <c r="D43" s="22" t="s">
        <v>131</v>
      </c>
      <c r="E43" s="22" t="s">
        <v>42</v>
      </c>
      <c r="F43" s="22" t="n">
        <v>39</v>
      </c>
      <c r="G43" s="22" t="n">
        <v>45</v>
      </c>
      <c r="H43" s="22" t="n">
        <v>40</v>
      </c>
      <c r="I43" s="22" t="n">
        <v>124</v>
      </c>
      <c r="J43" s="29" t="n">
        <v>89.21</v>
      </c>
    </row>
    <row r="44" customFormat="false" ht="15" hidden="false" customHeight="false" outlineLevel="0" collapsed="false">
      <c r="B44" s="39" t="n">
        <v>41</v>
      </c>
      <c r="C44" s="22" t="s">
        <v>181</v>
      </c>
      <c r="D44" s="22" t="s">
        <v>51</v>
      </c>
      <c r="E44" s="22" t="s">
        <v>42</v>
      </c>
      <c r="F44" s="22" t="n">
        <v>43</v>
      </c>
      <c r="G44" s="22" t="n">
        <v>41</v>
      </c>
      <c r="H44" s="22" t="n">
        <v>40</v>
      </c>
      <c r="I44" s="22" t="n">
        <v>124</v>
      </c>
      <c r="J44" s="29" t="n">
        <v>89.21</v>
      </c>
    </row>
    <row r="45" customFormat="false" ht="15" hidden="false" customHeight="false" outlineLevel="0" collapsed="false">
      <c r="B45" s="39" t="n">
        <v>42</v>
      </c>
      <c r="C45" s="22" t="s">
        <v>184</v>
      </c>
      <c r="D45" s="22" t="s">
        <v>51</v>
      </c>
      <c r="E45" s="22" t="s">
        <v>42</v>
      </c>
      <c r="F45" s="22" t="n">
        <v>38</v>
      </c>
      <c r="G45" s="22" t="n">
        <v>41</v>
      </c>
      <c r="H45" s="22" t="n">
        <v>44</v>
      </c>
      <c r="I45" s="22" t="n">
        <v>123</v>
      </c>
      <c r="J45" s="29" t="n">
        <v>88.49</v>
      </c>
    </row>
    <row r="46" customFormat="false" ht="15" hidden="false" customHeight="false" outlineLevel="0" collapsed="false">
      <c r="B46" s="39" t="n">
        <v>43</v>
      </c>
      <c r="C46" s="22" t="s">
        <v>187</v>
      </c>
      <c r="D46" s="22" t="s">
        <v>86</v>
      </c>
      <c r="E46" s="22" t="s">
        <v>42</v>
      </c>
      <c r="F46" s="22" t="n">
        <v>41</v>
      </c>
      <c r="G46" s="22" t="n">
        <v>42</v>
      </c>
      <c r="H46" s="22" t="n">
        <v>40</v>
      </c>
      <c r="I46" s="22" t="n">
        <v>123</v>
      </c>
      <c r="J46" s="29" t="n">
        <v>88.49</v>
      </c>
    </row>
    <row r="47" customFormat="false" ht="15" hidden="false" customHeight="false" outlineLevel="0" collapsed="false">
      <c r="B47" s="39" t="n">
        <v>44</v>
      </c>
      <c r="C47" s="22" t="s">
        <v>190</v>
      </c>
      <c r="D47" s="22" t="s">
        <v>41</v>
      </c>
      <c r="E47" s="22" t="s">
        <v>42</v>
      </c>
      <c r="F47" s="22" t="n">
        <v>39</v>
      </c>
      <c r="G47" s="22" t="n">
        <v>42</v>
      </c>
      <c r="H47" s="22" t="n">
        <v>42</v>
      </c>
      <c r="I47" s="22" t="n">
        <v>123</v>
      </c>
      <c r="J47" s="29" t="n">
        <v>88.49</v>
      </c>
    </row>
    <row r="48" customFormat="false" ht="15" hidden="false" customHeight="false" outlineLevel="0" collapsed="false">
      <c r="B48" s="39" t="n">
        <v>45</v>
      </c>
      <c r="C48" s="22" t="s">
        <v>192</v>
      </c>
      <c r="D48" s="22" t="s">
        <v>51</v>
      </c>
      <c r="E48" s="22" t="s">
        <v>42</v>
      </c>
      <c r="F48" s="22" t="n">
        <v>42</v>
      </c>
      <c r="G48" s="22" t="n">
        <v>39</v>
      </c>
      <c r="H48" s="22" t="n">
        <v>42</v>
      </c>
      <c r="I48" s="22" t="n">
        <v>123</v>
      </c>
      <c r="J48" s="29" t="n">
        <v>88.49</v>
      </c>
    </row>
    <row r="49" customFormat="false" ht="15" hidden="false" customHeight="false" outlineLevel="0" collapsed="false">
      <c r="B49" s="39" t="n">
        <v>46</v>
      </c>
      <c r="C49" s="22" t="s">
        <v>194</v>
      </c>
      <c r="D49" s="22" t="s">
        <v>51</v>
      </c>
      <c r="E49" s="22" t="s">
        <v>42</v>
      </c>
      <c r="F49" s="22" t="n">
        <v>40</v>
      </c>
      <c r="G49" s="22" t="n">
        <v>40</v>
      </c>
      <c r="H49" s="22" t="n">
        <v>43</v>
      </c>
      <c r="I49" s="22" t="n">
        <v>123</v>
      </c>
      <c r="J49" s="29" t="n">
        <v>88.49</v>
      </c>
    </row>
    <row r="50" customFormat="false" ht="15" hidden="false" customHeight="false" outlineLevel="0" collapsed="false">
      <c r="B50" s="39" t="n">
        <v>47</v>
      </c>
      <c r="C50" s="22" t="s">
        <v>196</v>
      </c>
      <c r="D50" s="22" t="s">
        <v>197</v>
      </c>
      <c r="E50" s="22" t="s">
        <v>42</v>
      </c>
      <c r="F50" s="22" t="n">
        <v>37</v>
      </c>
      <c r="G50" s="22" t="n">
        <v>45</v>
      </c>
      <c r="H50" s="22" t="n">
        <v>41</v>
      </c>
      <c r="I50" s="22" t="n">
        <v>123</v>
      </c>
      <c r="J50" s="29" t="n">
        <v>88.49</v>
      </c>
    </row>
    <row r="51" customFormat="false" ht="15" hidden="false" customHeight="false" outlineLevel="0" collapsed="false">
      <c r="B51" s="39" t="n">
        <v>48</v>
      </c>
      <c r="C51" s="22" t="s">
        <v>200</v>
      </c>
      <c r="D51" s="22" t="s">
        <v>51</v>
      </c>
      <c r="E51" s="22" t="s">
        <v>42</v>
      </c>
      <c r="F51" s="22" t="n">
        <v>40</v>
      </c>
      <c r="G51" s="22" t="n">
        <v>43</v>
      </c>
      <c r="H51" s="22" t="n">
        <v>39</v>
      </c>
      <c r="I51" s="22" t="n">
        <v>122</v>
      </c>
      <c r="J51" s="29" t="n">
        <v>87.77</v>
      </c>
    </row>
    <row r="52" customFormat="false" ht="15" hidden="false" customHeight="false" outlineLevel="0" collapsed="false">
      <c r="B52" s="39" t="n">
        <v>49</v>
      </c>
      <c r="C52" s="22" t="s">
        <v>203</v>
      </c>
      <c r="D52" s="22" t="s">
        <v>51</v>
      </c>
      <c r="E52" s="22" t="s">
        <v>42</v>
      </c>
      <c r="F52" s="22" t="n">
        <v>42</v>
      </c>
      <c r="G52" s="22" t="n">
        <v>39</v>
      </c>
      <c r="H52" s="22" t="n">
        <v>41</v>
      </c>
      <c r="I52" s="22" t="n">
        <v>122</v>
      </c>
      <c r="J52" s="29" t="n">
        <v>87.77</v>
      </c>
    </row>
    <row r="53" customFormat="false" ht="15" hidden="false" customHeight="false" outlineLevel="0" collapsed="false">
      <c r="B53" s="39" t="n">
        <v>50</v>
      </c>
      <c r="C53" s="22" t="s">
        <v>206</v>
      </c>
      <c r="D53" s="22" t="s">
        <v>207</v>
      </c>
      <c r="E53" s="22" t="s">
        <v>42</v>
      </c>
      <c r="F53" s="22" t="n">
        <v>37</v>
      </c>
      <c r="G53" s="22" t="n">
        <v>41</v>
      </c>
      <c r="H53" s="22" t="n">
        <v>44</v>
      </c>
      <c r="I53" s="22" t="n">
        <v>122</v>
      </c>
      <c r="J53" s="29" t="n">
        <v>87.77</v>
      </c>
    </row>
    <row r="54" customFormat="false" ht="15" hidden="false" customHeight="false" outlineLevel="0" collapsed="false">
      <c r="B54" s="39" t="n">
        <v>51</v>
      </c>
      <c r="C54" s="22" t="s">
        <v>209</v>
      </c>
      <c r="D54" s="22" t="s">
        <v>56</v>
      </c>
      <c r="E54" s="22" t="s">
        <v>42</v>
      </c>
      <c r="F54" s="22" t="n">
        <v>41</v>
      </c>
      <c r="G54" s="22" t="n">
        <v>39</v>
      </c>
      <c r="H54" s="22" t="n">
        <v>42</v>
      </c>
      <c r="I54" s="22" t="n">
        <v>122</v>
      </c>
      <c r="J54" s="29" t="n">
        <v>87.77</v>
      </c>
    </row>
    <row r="55" customFormat="false" ht="15" hidden="false" customHeight="false" outlineLevel="0" collapsed="false">
      <c r="B55" s="39" t="n">
        <v>52</v>
      </c>
      <c r="C55" s="22" t="s">
        <v>212</v>
      </c>
      <c r="D55" s="22" t="s">
        <v>51</v>
      </c>
      <c r="E55" s="22" t="s">
        <v>42</v>
      </c>
      <c r="F55" s="22" t="n">
        <v>40</v>
      </c>
      <c r="G55" s="22" t="n">
        <v>38</v>
      </c>
      <c r="H55" s="22" t="n">
        <v>43</v>
      </c>
      <c r="I55" s="22" t="n">
        <v>121</v>
      </c>
      <c r="J55" s="29" t="n">
        <v>87.05</v>
      </c>
    </row>
    <row r="56" customFormat="false" ht="15" hidden="false" customHeight="false" outlineLevel="0" collapsed="false">
      <c r="B56" s="39" t="n">
        <v>53</v>
      </c>
      <c r="C56" s="22" t="s">
        <v>215</v>
      </c>
      <c r="D56" s="22" t="s">
        <v>51</v>
      </c>
      <c r="E56" s="22" t="s">
        <v>42</v>
      </c>
      <c r="F56" s="22" t="n">
        <v>41</v>
      </c>
      <c r="G56" s="22" t="n">
        <v>41</v>
      </c>
      <c r="H56" s="22" t="n">
        <v>39</v>
      </c>
      <c r="I56" s="22" t="n">
        <v>121</v>
      </c>
      <c r="J56" s="29" t="n">
        <v>87.05</v>
      </c>
    </row>
    <row r="57" customFormat="false" ht="15" hidden="false" customHeight="false" outlineLevel="0" collapsed="false">
      <c r="B57" s="39" t="n">
        <v>54</v>
      </c>
      <c r="C57" s="22" t="s">
        <v>219</v>
      </c>
      <c r="D57" s="22" t="s">
        <v>51</v>
      </c>
      <c r="E57" s="22" t="s">
        <v>42</v>
      </c>
      <c r="F57" s="22" t="n">
        <v>41</v>
      </c>
      <c r="G57" s="22" t="n">
        <v>41</v>
      </c>
      <c r="H57" s="22" t="n">
        <v>39</v>
      </c>
      <c r="I57" s="22" t="n">
        <v>121</v>
      </c>
      <c r="J57" s="29" t="n">
        <v>87.05</v>
      </c>
    </row>
    <row r="58" customFormat="false" ht="15" hidden="false" customHeight="false" outlineLevel="0" collapsed="false">
      <c r="B58" s="39" t="n">
        <v>55</v>
      </c>
      <c r="C58" s="22" t="s">
        <v>222</v>
      </c>
      <c r="D58" s="22" t="s">
        <v>65</v>
      </c>
      <c r="E58" s="22" t="s">
        <v>42</v>
      </c>
      <c r="F58" s="22" t="n">
        <v>38</v>
      </c>
      <c r="G58" s="22" t="n">
        <v>42</v>
      </c>
      <c r="H58" s="22" t="n">
        <v>41</v>
      </c>
      <c r="I58" s="22" t="n">
        <v>121</v>
      </c>
      <c r="J58" s="29" t="n">
        <v>87.05</v>
      </c>
    </row>
    <row r="59" customFormat="false" ht="15" hidden="false" customHeight="false" outlineLevel="0" collapsed="false">
      <c r="B59" s="39" t="n">
        <v>56</v>
      </c>
      <c r="C59" s="22" t="s">
        <v>226</v>
      </c>
      <c r="D59" s="22" t="s">
        <v>167</v>
      </c>
      <c r="E59" s="22" t="s">
        <v>42</v>
      </c>
      <c r="F59" s="22" t="n">
        <v>37</v>
      </c>
      <c r="G59" s="22" t="n">
        <v>44</v>
      </c>
      <c r="H59" s="22" t="n">
        <v>40</v>
      </c>
      <c r="I59" s="22" t="n">
        <v>121</v>
      </c>
      <c r="J59" s="29" t="n">
        <v>87.05</v>
      </c>
    </row>
    <row r="60" customFormat="false" ht="15" hidden="false" customHeight="false" outlineLevel="0" collapsed="false">
      <c r="B60" s="39" t="n">
        <v>57</v>
      </c>
      <c r="C60" s="22" t="s">
        <v>230</v>
      </c>
      <c r="D60" s="22" t="s">
        <v>231</v>
      </c>
      <c r="E60" s="22" t="s">
        <v>42</v>
      </c>
      <c r="F60" s="22" t="n">
        <v>37</v>
      </c>
      <c r="G60" s="22" t="n">
        <v>42</v>
      </c>
      <c r="H60" s="22" t="n">
        <v>41</v>
      </c>
      <c r="I60" s="22" t="n">
        <v>120</v>
      </c>
      <c r="J60" s="29" t="n">
        <v>86.33</v>
      </c>
    </row>
    <row r="61" customFormat="false" ht="15" hidden="false" customHeight="false" outlineLevel="0" collapsed="false">
      <c r="B61" s="39" t="n">
        <v>58</v>
      </c>
      <c r="C61" s="22" t="s">
        <v>234</v>
      </c>
      <c r="D61" s="22" t="s">
        <v>51</v>
      </c>
      <c r="E61" s="22" t="s">
        <v>42</v>
      </c>
      <c r="F61" s="22" t="n">
        <v>40</v>
      </c>
      <c r="G61" s="22" t="n">
        <v>41</v>
      </c>
      <c r="H61" s="22" t="n">
        <v>39</v>
      </c>
      <c r="I61" s="22" t="n">
        <v>120</v>
      </c>
      <c r="J61" s="29" t="n">
        <v>86.33</v>
      </c>
    </row>
    <row r="62" customFormat="false" ht="15" hidden="false" customHeight="false" outlineLevel="0" collapsed="false">
      <c r="B62" s="39" t="n">
        <v>59</v>
      </c>
      <c r="C62" s="22" t="s">
        <v>236</v>
      </c>
      <c r="D62" s="22" t="s">
        <v>51</v>
      </c>
      <c r="E62" s="22" t="s">
        <v>42</v>
      </c>
      <c r="F62" s="22" t="n">
        <v>39</v>
      </c>
      <c r="G62" s="22" t="n">
        <v>39</v>
      </c>
      <c r="H62" s="22" t="n">
        <v>42</v>
      </c>
      <c r="I62" s="22" t="n">
        <v>120</v>
      </c>
      <c r="J62" s="29" t="n">
        <v>86.33</v>
      </c>
    </row>
    <row r="63" customFormat="false" ht="15" hidden="false" customHeight="false" outlineLevel="0" collapsed="false">
      <c r="B63" s="39" t="n">
        <v>60</v>
      </c>
      <c r="C63" s="22" t="s">
        <v>239</v>
      </c>
      <c r="D63" s="22" t="s">
        <v>51</v>
      </c>
      <c r="E63" s="22" t="s">
        <v>42</v>
      </c>
      <c r="F63" s="22" t="n">
        <v>37</v>
      </c>
      <c r="G63" s="22" t="n">
        <v>42</v>
      </c>
      <c r="H63" s="22" t="n">
        <v>40</v>
      </c>
      <c r="I63" s="22" t="n">
        <v>119</v>
      </c>
      <c r="J63" s="29" t="n">
        <v>85.61</v>
      </c>
    </row>
    <row r="64" customFormat="false" ht="15" hidden="false" customHeight="false" outlineLevel="0" collapsed="false">
      <c r="B64" s="39" t="n">
        <v>61</v>
      </c>
      <c r="C64" s="22" t="s">
        <v>240</v>
      </c>
      <c r="D64" s="22" t="s">
        <v>41</v>
      </c>
      <c r="E64" s="22" t="s">
        <v>42</v>
      </c>
      <c r="F64" s="22" t="n">
        <v>40</v>
      </c>
      <c r="G64" s="22" t="n">
        <v>40</v>
      </c>
      <c r="H64" s="22" t="n">
        <v>39</v>
      </c>
      <c r="I64" s="22" t="n">
        <v>119</v>
      </c>
      <c r="J64" s="29" t="n">
        <v>85.61</v>
      </c>
    </row>
    <row r="65" customFormat="false" ht="15" hidden="false" customHeight="false" outlineLevel="0" collapsed="false">
      <c r="B65" s="39" t="n">
        <v>62</v>
      </c>
      <c r="C65" s="22" t="s">
        <v>242</v>
      </c>
      <c r="D65" s="22" t="s">
        <v>51</v>
      </c>
      <c r="E65" s="22" t="s">
        <v>42</v>
      </c>
      <c r="F65" s="22" t="n">
        <v>40</v>
      </c>
      <c r="G65" s="22" t="n">
        <v>42</v>
      </c>
      <c r="H65" s="22" t="n">
        <v>37</v>
      </c>
      <c r="I65" s="22" t="n">
        <v>119</v>
      </c>
      <c r="J65" s="29" t="n">
        <v>85.61</v>
      </c>
    </row>
    <row r="66" customFormat="false" ht="15" hidden="false" customHeight="false" outlineLevel="0" collapsed="false">
      <c r="B66" s="39" t="n">
        <v>63</v>
      </c>
      <c r="C66" s="22" t="s">
        <v>243</v>
      </c>
      <c r="D66" s="22" t="s">
        <v>167</v>
      </c>
      <c r="E66" s="22" t="s">
        <v>42</v>
      </c>
      <c r="F66" s="22" t="n">
        <v>35</v>
      </c>
      <c r="G66" s="22" t="n">
        <v>44</v>
      </c>
      <c r="H66" s="22" t="n">
        <v>40</v>
      </c>
      <c r="I66" s="22" t="n">
        <v>119</v>
      </c>
      <c r="J66" s="29" t="n">
        <v>85.61</v>
      </c>
    </row>
    <row r="67" customFormat="false" ht="15" hidden="false" customHeight="false" outlineLevel="0" collapsed="false">
      <c r="B67" s="39" t="n">
        <v>64</v>
      </c>
      <c r="C67" s="22" t="s">
        <v>246</v>
      </c>
      <c r="D67" s="22" t="s">
        <v>41</v>
      </c>
      <c r="E67" s="22" t="s">
        <v>42</v>
      </c>
      <c r="F67" s="22" t="n">
        <v>39</v>
      </c>
      <c r="G67" s="22" t="n">
        <v>40</v>
      </c>
      <c r="H67" s="22" t="n">
        <v>40</v>
      </c>
      <c r="I67" s="22" t="n">
        <v>119</v>
      </c>
      <c r="J67" s="29" t="n">
        <v>85.61</v>
      </c>
    </row>
    <row r="68" customFormat="false" ht="15" hidden="false" customHeight="false" outlineLevel="0" collapsed="false">
      <c r="B68" s="39" t="n">
        <v>65</v>
      </c>
      <c r="C68" s="22" t="s">
        <v>249</v>
      </c>
      <c r="D68" s="22" t="s">
        <v>250</v>
      </c>
      <c r="E68" s="22" t="s">
        <v>42</v>
      </c>
      <c r="F68" s="22" t="n">
        <v>32</v>
      </c>
      <c r="G68" s="22" t="n">
        <v>46</v>
      </c>
      <c r="H68" s="22" t="n">
        <v>41</v>
      </c>
      <c r="I68" s="22" t="n">
        <v>119</v>
      </c>
      <c r="J68" s="29" t="n">
        <v>85.61</v>
      </c>
    </row>
    <row r="69" customFormat="false" ht="15" hidden="false" customHeight="false" outlineLevel="0" collapsed="false">
      <c r="B69" s="39" t="n">
        <v>66</v>
      </c>
      <c r="C69" s="22" t="s">
        <v>254</v>
      </c>
      <c r="D69" s="22" t="s">
        <v>51</v>
      </c>
      <c r="E69" s="22" t="s">
        <v>42</v>
      </c>
      <c r="F69" s="22" t="n">
        <v>40</v>
      </c>
      <c r="G69" s="22" t="n">
        <v>43</v>
      </c>
      <c r="H69" s="22" t="n">
        <v>36</v>
      </c>
      <c r="I69" s="22" t="n">
        <v>119</v>
      </c>
      <c r="J69" s="29" t="n">
        <v>85.61</v>
      </c>
    </row>
    <row r="70" customFormat="false" ht="15" hidden="false" customHeight="false" outlineLevel="0" collapsed="false">
      <c r="B70" s="39" t="n">
        <v>67</v>
      </c>
      <c r="C70" s="22" t="s">
        <v>266</v>
      </c>
      <c r="D70" s="22" t="s">
        <v>172</v>
      </c>
      <c r="E70" s="22" t="s">
        <v>42</v>
      </c>
      <c r="F70" s="22" t="n">
        <v>40</v>
      </c>
      <c r="G70" s="22" t="n">
        <v>41</v>
      </c>
      <c r="H70" s="22" t="n">
        <v>37</v>
      </c>
      <c r="I70" s="22" t="n">
        <v>118</v>
      </c>
      <c r="J70" s="29" t="n">
        <v>84.89</v>
      </c>
    </row>
    <row r="71" customFormat="false" ht="15" hidden="false" customHeight="false" outlineLevel="0" collapsed="false">
      <c r="B71" s="39" t="n">
        <v>68</v>
      </c>
      <c r="C71" s="22" t="s">
        <v>268</v>
      </c>
      <c r="D71" s="22" t="s">
        <v>197</v>
      </c>
      <c r="E71" s="22" t="s">
        <v>42</v>
      </c>
      <c r="F71" s="22" t="n">
        <v>44</v>
      </c>
      <c r="G71" s="22" t="n">
        <v>36</v>
      </c>
      <c r="H71" s="22" t="n">
        <v>38</v>
      </c>
      <c r="I71" s="22" t="n">
        <v>118</v>
      </c>
      <c r="J71" s="29" t="n">
        <v>84.89</v>
      </c>
    </row>
    <row r="72" customFormat="false" ht="15" hidden="false" customHeight="false" outlineLevel="0" collapsed="false">
      <c r="B72" s="39" t="n">
        <v>69</v>
      </c>
      <c r="C72" s="22" t="s">
        <v>271</v>
      </c>
      <c r="D72" s="22" t="s">
        <v>197</v>
      </c>
      <c r="E72" s="22" t="s">
        <v>42</v>
      </c>
      <c r="F72" s="22" t="n">
        <v>35</v>
      </c>
      <c r="G72" s="22" t="n">
        <v>43</v>
      </c>
      <c r="H72" s="22" t="n">
        <v>40</v>
      </c>
      <c r="I72" s="22" t="n">
        <v>118</v>
      </c>
      <c r="J72" s="29" t="n">
        <v>84.89</v>
      </c>
    </row>
    <row r="73" customFormat="false" ht="15" hidden="false" customHeight="false" outlineLevel="0" collapsed="false">
      <c r="B73" s="39" t="n">
        <v>70</v>
      </c>
      <c r="C73" s="22" t="s">
        <v>274</v>
      </c>
      <c r="D73" s="22" t="s">
        <v>275</v>
      </c>
      <c r="E73" s="22" t="s">
        <v>42</v>
      </c>
      <c r="F73" s="22" t="n">
        <v>35</v>
      </c>
      <c r="G73" s="22" t="n">
        <v>40</v>
      </c>
      <c r="H73" s="22" t="n">
        <v>43</v>
      </c>
      <c r="I73" s="22" t="n">
        <v>118</v>
      </c>
      <c r="J73" s="29" t="n">
        <v>84.89</v>
      </c>
    </row>
    <row r="74" customFormat="false" ht="15" hidden="false" customHeight="false" outlineLevel="0" collapsed="false">
      <c r="B74" s="39" t="n">
        <v>71</v>
      </c>
      <c r="C74" s="22" t="s">
        <v>278</v>
      </c>
      <c r="D74" s="22" t="s">
        <v>51</v>
      </c>
      <c r="E74" s="22" t="s">
        <v>42</v>
      </c>
      <c r="F74" s="22" t="n">
        <v>41</v>
      </c>
      <c r="G74" s="22" t="n">
        <v>35</v>
      </c>
      <c r="H74" s="22" t="n">
        <v>41</v>
      </c>
      <c r="I74" s="22" t="n">
        <v>117</v>
      </c>
      <c r="J74" s="29" t="n">
        <v>84.17</v>
      </c>
    </row>
    <row r="75" customFormat="false" ht="15" hidden="false" customHeight="false" outlineLevel="0" collapsed="false">
      <c r="B75" s="39" t="n">
        <v>72</v>
      </c>
      <c r="C75" s="22" t="s">
        <v>281</v>
      </c>
      <c r="D75" s="22" t="s">
        <v>282</v>
      </c>
      <c r="E75" s="22" t="s">
        <v>42</v>
      </c>
      <c r="F75" s="22" t="n">
        <v>37</v>
      </c>
      <c r="G75" s="22" t="n">
        <v>42</v>
      </c>
      <c r="H75" s="22" t="n">
        <v>38</v>
      </c>
      <c r="I75" s="22" t="n">
        <v>117</v>
      </c>
      <c r="J75" s="29" t="n">
        <v>84.17</v>
      </c>
    </row>
    <row r="76" customFormat="false" ht="15" hidden="false" customHeight="false" outlineLevel="0" collapsed="false">
      <c r="B76" s="39" t="n">
        <v>73</v>
      </c>
      <c r="C76" s="22" t="s">
        <v>285</v>
      </c>
      <c r="D76" s="22" t="s">
        <v>41</v>
      </c>
      <c r="E76" s="22" t="s">
        <v>42</v>
      </c>
      <c r="F76" s="22" t="n">
        <v>40</v>
      </c>
      <c r="G76" s="22" t="n">
        <v>39</v>
      </c>
      <c r="H76" s="22" t="n">
        <v>38</v>
      </c>
      <c r="I76" s="22" t="n">
        <v>117</v>
      </c>
      <c r="J76" s="29" t="n">
        <v>84.17</v>
      </c>
    </row>
    <row r="77" customFormat="false" ht="15" hidden="false" customHeight="false" outlineLevel="0" collapsed="false">
      <c r="B77" s="39" t="n">
        <v>74</v>
      </c>
      <c r="C77" s="22" t="s">
        <v>288</v>
      </c>
      <c r="D77" s="22" t="s">
        <v>197</v>
      </c>
      <c r="E77" s="22" t="s">
        <v>42</v>
      </c>
      <c r="F77" s="22" t="n">
        <v>39</v>
      </c>
      <c r="G77" s="22" t="n">
        <v>35</v>
      </c>
      <c r="H77" s="22" t="n">
        <v>43</v>
      </c>
      <c r="I77" s="22" t="n">
        <v>117</v>
      </c>
      <c r="J77" s="29" t="n">
        <v>84.17</v>
      </c>
    </row>
    <row r="78" customFormat="false" ht="15" hidden="false" customHeight="false" outlineLevel="0" collapsed="false">
      <c r="B78" s="39" t="n">
        <v>75</v>
      </c>
      <c r="C78" s="22" t="s">
        <v>291</v>
      </c>
      <c r="D78" s="22" t="s">
        <v>65</v>
      </c>
      <c r="E78" s="22" t="s">
        <v>42</v>
      </c>
      <c r="F78" s="22" t="n">
        <v>41</v>
      </c>
      <c r="G78" s="22" t="n">
        <v>33</v>
      </c>
      <c r="H78" s="22" t="n">
        <v>43</v>
      </c>
      <c r="I78" s="22" t="n">
        <v>117</v>
      </c>
      <c r="J78" s="29" t="n">
        <v>84.17</v>
      </c>
    </row>
    <row r="79" customFormat="false" ht="15" hidden="false" customHeight="false" outlineLevel="0" collapsed="false">
      <c r="B79" s="39" t="n">
        <v>76</v>
      </c>
      <c r="C79" s="22" t="s">
        <v>294</v>
      </c>
      <c r="D79" s="22" t="s">
        <v>172</v>
      </c>
      <c r="E79" s="22" t="s">
        <v>42</v>
      </c>
      <c r="F79" s="22" t="n">
        <v>38</v>
      </c>
      <c r="G79" s="22" t="n">
        <v>38</v>
      </c>
      <c r="H79" s="22" t="n">
        <v>41</v>
      </c>
      <c r="I79" s="22" t="n">
        <v>117</v>
      </c>
      <c r="J79" s="29" t="n">
        <v>84.17</v>
      </c>
    </row>
    <row r="80" customFormat="false" ht="15" hidden="false" customHeight="false" outlineLevel="0" collapsed="false">
      <c r="B80" s="39" t="n">
        <v>77</v>
      </c>
      <c r="C80" s="22" t="s">
        <v>297</v>
      </c>
      <c r="D80" s="22" t="s">
        <v>51</v>
      </c>
      <c r="E80" s="22" t="s">
        <v>42</v>
      </c>
      <c r="F80" s="22" t="n">
        <v>39</v>
      </c>
      <c r="G80" s="22" t="n">
        <v>41</v>
      </c>
      <c r="H80" s="22" t="n">
        <v>36</v>
      </c>
      <c r="I80" s="22" t="n">
        <v>116</v>
      </c>
      <c r="J80" s="29" t="n">
        <v>83.45</v>
      </c>
    </row>
    <row r="81" customFormat="false" ht="15" hidden="false" customHeight="false" outlineLevel="0" collapsed="false">
      <c r="B81" s="39" t="n">
        <v>78</v>
      </c>
      <c r="C81" s="22" t="s">
        <v>300</v>
      </c>
      <c r="D81" s="22" t="s">
        <v>86</v>
      </c>
      <c r="E81" s="22" t="s">
        <v>42</v>
      </c>
      <c r="F81" s="22" t="n">
        <v>36</v>
      </c>
      <c r="G81" s="22" t="n">
        <v>41</v>
      </c>
      <c r="H81" s="22" t="n">
        <v>38</v>
      </c>
      <c r="I81" s="22" t="n">
        <v>115</v>
      </c>
      <c r="J81" s="29" t="n">
        <v>82.73</v>
      </c>
    </row>
    <row r="82" customFormat="false" ht="15" hidden="false" customHeight="false" outlineLevel="0" collapsed="false">
      <c r="B82" s="39" t="n">
        <v>79</v>
      </c>
      <c r="C82" s="22" t="s">
        <v>303</v>
      </c>
      <c r="D82" s="22" t="s">
        <v>107</v>
      </c>
      <c r="E82" s="22" t="s">
        <v>42</v>
      </c>
      <c r="F82" s="22" t="n">
        <v>42</v>
      </c>
      <c r="G82" s="22" t="n">
        <v>36</v>
      </c>
      <c r="H82" s="22" t="n">
        <v>36</v>
      </c>
      <c r="I82" s="22" t="n">
        <v>114</v>
      </c>
      <c r="J82" s="29" t="n">
        <v>82.01</v>
      </c>
    </row>
    <row r="83" customFormat="false" ht="15" hidden="false" customHeight="false" outlineLevel="0" collapsed="false">
      <c r="B83" s="39" t="n">
        <v>80</v>
      </c>
      <c r="C83" s="22" t="s">
        <v>305</v>
      </c>
      <c r="D83" s="22" t="s">
        <v>207</v>
      </c>
      <c r="E83" s="22" t="s">
        <v>42</v>
      </c>
      <c r="F83" s="22" t="n">
        <v>37</v>
      </c>
      <c r="G83" s="22" t="n">
        <v>35</v>
      </c>
      <c r="H83" s="22" t="n">
        <v>42</v>
      </c>
      <c r="I83" s="22" t="n">
        <v>114</v>
      </c>
      <c r="J83" s="29" t="n">
        <v>82.01</v>
      </c>
    </row>
    <row r="84" customFormat="false" ht="15" hidden="false" customHeight="false" outlineLevel="0" collapsed="false">
      <c r="B84" s="39" t="n">
        <v>81</v>
      </c>
      <c r="C84" s="22" t="s">
        <v>307</v>
      </c>
      <c r="D84" s="22" t="s">
        <v>65</v>
      </c>
      <c r="E84" s="22" t="s">
        <v>42</v>
      </c>
      <c r="F84" s="22" t="n">
        <v>34</v>
      </c>
      <c r="G84" s="22" t="n">
        <v>40</v>
      </c>
      <c r="H84" s="22" t="n">
        <v>40</v>
      </c>
      <c r="I84" s="22" t="n">
        <v>114</v>
      </c>
      <c r="J84" s="29" t="n">
        <v>82.01</v>
      </c>
    </row>
    <row r="85" customFormat="false" ht="15" hidden="false" customHeight="false" outlineLevel="0" collapsed="false">
      <c r="B85" s="39" t="n">
        <v>82</v>
      </c>
      <c r="C85" s="22" t="s">
        <v>309</v>
      </c>
      <c r="D85" s="22" t="s">
        <v>65</v>
      </c>
      <c r="E85" s="22" t="s">
        <v>42</v>
      </c>
      <c r="F85" s="22" t="n">
        <v>40</v>
      </c>
      <c r="G85" s="22" t="n">
        <v>39</v>
      </c>
      <c r="H85" s="22" t="n">
        <v>35</v>
      </c>
      <c r="I85" s="22" t="n">
        <v>114</v>
      </c>
      <c r="J85" s="29" t="n">
        <v>82.01</v>
      </c>
    </row>
    <row r="86" customFormat="false" ht="15" hidden="false" customHeight="false" outlineLevel="0" collapsed="false">
      <c r="B86" s="39" t="n">
        <v>83</v>
      </c>
      <c r="C86" s="22" t="s">
        <v>312</v>
      </c>
      <c r="D86" s="22" t="s">
        <v>282</v>
      </c>
      <c r="E86" s="22" t="s">
        <v>42</v>
      </c>
      <c r="F86" s="22" t="n">
        <v>37</v>
      </c>
      <c r="G86" s="22" t="n">
        <v>41</v>
      </c>
      <c r="H86" s="22" t="n">
        <v>36</v>
      </c>
      <c r="I86" s="22" t="n">
        <v>114</v>
      </c>
      <c r="J86" s="29" t="n">
        <v>82.01</v>
      </c>
    </row>
    <row r="87" customFormat="false" ht="15" hidden="false" customHeight="false" outlineLevel="0" collapsed="false">
      <c r="B87" s="39" t="n">
        <v>84</v>
      </c>
      <c r="C87" s="22" t="s">
        <v>316</v>
      </c>
      <c r="D87" s="22" t="s">
        <v>51</v>
      </c>
      <c r="E87" s="22" t="s">
        <v>42</v>
      </c>
      <c r="F87" s="22" t="n">
        <v>41</v>
      </c>
      <c r="G87" s="22" t="n">
        <v>34</v>
      </c>
      <c r="H87" s="22" t="n">
        <v>39</v>
      </c>
      <c r="I87" s="22" t="n">
        <v>114</v>
      </c>
      <c r="J87" s="29" t="n">
        <v>82.01</v>
      </c>
    </row>
    <row r="88" customFormat="false" ht="15" hidden="false" customHeight="false" outlineLevel="0" collapsed="false">
      <c r="B88" s="39" t="n">
        <v>85</v>
      </c>
      <c r="C88" s="22" t="s">
        <v>320</v>
      </c>
      <c r="D88" s="22" t="s">
        <v>172</v>
      </c>
      <c r="E88" s="22" t="s">
        <v>42</v>
      </c>
      <c r="F88" s="22" t="n">
        <v>35</v>
      </c>
      <c r="G88" s="22" t="n">
        <v>42</v>
      </c>
      <c r="H88" s="22" t="n">
        <v>37</v>
      </c>
      <c r="I88" s="22" t="n">
        <v>114</v>
      </c>
      <c r="J88" s="29" t="n">
        <v>82.01</v>
      </c>
    </row>
    <row r="89" customFormat="false" ht="15" hidden="false" customHeight="false" outlineLevel="0" collapsed="false">
      <c r="B89" s="39" t="n">
        <v>86</v>
      </c>
      <c r="C89" s="22" t="s">
        <v>321</v>
      </c>
      <c r="D89" s="22" t="s">
        <v>56</v>
      </c>
      <c r="E89" s="22" t="s">
        <v>42</v>
      </c>
      <c r="F89" s="22" t="n">
        <v>36</v>
      </c>
      <c r="G89" s="22" t="n">
        <v>34</v>
      </c>
      <c r="H89" s="22" t="n">
        <v>43</v>
      </c>
      <c r="I89" s="22" t="n">
        <v>113</v>
      </c>
      <c r="J89" s="29" t="n">
        <v>81.29</v>
      </c>
    </row>
    <row r="90" customFormat="false" ht="15" hidden="false" customHeight="false" outlineLevel="0" collapsed="false">
      <c r="B90" s="39" t="n">
        <v>87</v>
      </c>
      <c r="C90" s="22" t="s">
        <v>323</v>
      </c>
      <c r="D90" s="22" t="s">
        <v>77</v>
      </c>
      <c r="E90" s="22" t="s">
        <v>42</v>
      </c>
      <c r="F90" s="22" t="n">
        <v>37</v>
      </c>
      <c r="G90" s="22" t="n">
        <v>34</v>
      </c>
      <c r="H90" s="22" t="n">
        <v>42</v>
      </c>
      <c r="I90" s="22" t="n">
        <v>113</v>
      </c>
      <c r="J90" s="29" t="n">
        <v>81.29</v>
      </c>
    </row>
    <row r="91" customFormat="false" ht="15" hidden="false" customHeight="false" outlineLevel="0" collapsed="false">
      <c r="B91" s="39" t="n">
        <v>88</v>
      </c>
      <c r="C91" s="22" t="s">
        <v>326</v>
      </c>
      <c r="D91" s="22" t="s">
        <v>327</v>
      </c>
      <c r="E91" s="22" t="s">
        <v>42</v>
      </c>
      <c r="F91" s="22" t="n">
        <v>37</v>
      </c>
      <c r="G91" s="22" t="n">
        <v>40</v>
      </c>
      <c r="H91" s="22" t="n">
        <v>36</v>
      </c>
      <c r="I91" s="22" t="n">
        <v>113</v>
      </c>
      <c r="J91" s="29" t="n">
        <v>81.29</v>
      </c>
    </row>
    <row r="92" customFormat="false" ht="15" hidden="false" customHeight="false" outlineLevel="0" collapsed="false">
      <c r="B92" s="39" t="n">
        <v>89</v>
      </c>
      <c r="C92" s="22" t="s">
        <v>331</v>
      </c>
      <c r="D92" s="22" t="s">
        <v>51</v>
      </c>
      <c r="E92" s="22" t="s">
        <v>42</v>
      </c>
      <c r="F92" s="22" t="n">
        <v>37</v>
      </c>
      <c r="G92" s="22" t="n">
        <v>39</v>
      </c>
      <c r="H92" s="22" t="n">
        <v>37</v>
      </c>
      <c r="I92" s="22" t="n">
        <v>113</v>
      </c>
      <c r="J92" s="29" t="n">
        <v>81.29</v>
      </c>
    </row>
    <row r="93" customFormat="false" ht="15" hidden="false" customHeight="false" outlineLevel="0" collapsed="false">
      <c r="B93" s="39" t="n">
        <v>90</v>
      </c>
      <c r="C93" s="22" t="s">
        <v>335</v>
      </c>
      <c r="D93" s="22" t="s">
        <v>41</v>
      </c>
      <c r="E93" s="22" t="s">
        <v>42</v>
      </c>
      <c r="F93" s="22" t="n">
        <v>35</v>
      </c>
      <c r="G93" s="22" t="n">
        <v>34</v>
      </c>
      <c r="H93" s="22" t="n">
        <v>44</v>
      </c>
      <c r="I93" s="22" t="n">
        <v>113</v>
      </c>
      <c r="J93" s="29" t="n">
        <v>81.29</v>
      </c>
    </row>
    <row r="94" customFormat="false" ht="15" hidden="false" customHeight="false" outlineLevel="0" collapsed="false">
      <c r="B94" s="39" t="n">
        <v>91</v>
      </c>
      <c r="C94" s="22" t="s">
        <v>338</v>
      </c>
      <c r="D94" s="22" t="s">
        <v>51</v>
      </c>
      <c r="E94" s="22" t="s">
        <v>42</v>
      </c>
      <c r="F94" s="22" t="n">
        <v>36</v>
      </c>
      <c r="G94" s="22" t="n">
        <v>40</v>
      </c>
      <c r="H94" s="22" t="n">
        <v>37</v>
      </c>
      <c r="I94" s="22" t="n">
        <v>113</v>
      </c>
      <c r="J94" s="29" t="n">
        <v>81.29</v>
      </c>
    </row>
    <row r="95" customFormat="false" ht="15" hidden="false" customHeight="false" outlineLevel="0" collapsed="false">
      <c r="B95" s="39" t="n">
        <v>92</v>
      </c>
      <c r="C95" s="22" t="s">
        <v>340</v>
      </c>
      <c r="D95" s="22" t="s">
        <v>51</v>
      </c>
      <c r="E95" s="22" t="s">
        <v>42</v>
      </c>
      <c r="F95" s="22" t="n">
        <v>38</v>
      </c>
      <c r="G95" s="22" t="n">
        <v>38</v>
      </c>
      <c r="H95" s="22" t="n">
        <v>37</v>
      </c>
      <c r="I95" s="22" t="n">
        <v>113</v>
      </c>
      <c r="J95" s="29" t="n">
        <v>81.29</v>
      </c>
    </row>
    <row r="96" customFormat="false" ht="15" hidden="false" customHeight="false" outlineLevel="0" collapsed="false">
      <c r="B96" s="39" t="n">
        <v>93</v>
      </c>
      <c r="C96" s="22" t="s">
        <v>342</v>
      </c>
      <c r="D96" s="22" t="s">
        <v>56</v>
      </c>
      <c r="E96" s="22" t="s">
        <v>42</v>
      </c>
      <c r="F96" s="22" t="n">
        <v>35</v>
      </c>
      <c r="G96" s="22" t="n">
        <v>40</v>
      </c>
      <c r="H96" s="22" t="n">
        <v>37</v>
      </c>
      <c r="I96" s="22" t="n">
        <v>112</v>
      </c>
      <c r="J96" s="29" t="n">
        <v>80.58</v>
      </c>
    </row>
    <row r="97" customFormat="false" ht="15" hidden="false" customHeight="false" outlineLevel="0" collapsed="false">
      <c r="B97" s="39" t="n">
        <v>94</v>
      </c>
      <c r="C97" s="22" t="s">
        <v>345</v>
      </c>
      <c r="D97" s="22" t="s">
        <v>327</v>
      </c>
      <c r="E97" s="22" t="s">
        <v>42</v>
      </c>
      <c r="F97" s="22" t="n">
        <v>35</v>
      </c>
      <c r="G97" s="22" t="n">
        <v>40</v>
      </c>
      <c r="H97" s="22" t="n">
        <v>37</v>
      </c>
      <c r="I97" s="22" t="n">
        <v>112</v>
      </c>
      <c r="J97" s="29" t="n">
        <v>80.58</v>
      </c>
    </row>
    <row r="98" customFormat="false" ht="15" hidden="false" customHeight="false" outlineLevel="0" collapsed="false">
      <c r="B98" s="39" t="n">
        <v>95</v>
      </c>
      <c r="C98" s="22" t="s">
        <v>348</v>
      </c>
      <c r="D98" s="22" t="s">
        <v>51</v>
      </c>
      <c r="E98" s="22" t="s">
        <v>42</v>
      </c>
      <c r="F98" s="22" t="n">
        <v>36</v>
      </c>
      <c r="G98" s="22" t="n">
        <v>39</v>
      </c>
      <c r="H98" s="22" t="n">
        <v>37</v>
      </c>
      <c r="I98" s="22" t="n">
        <v>112</v>
      </c>
      <c r="J98" s="29" t="n">
        <v>80.58</v>
      </c>
    </row>
    <row r="99" customFormat="false" ht="15" hidden="false" customHeight="false" outlineLevel="0" collapsed="false">
      <c r="B99" s="39" t="n">
        <v>96</v>
      </c>
      <c r="C99" s="22" t="s">
        <v>352</v>
      </c>
      <c r="D99" s="22" t="s">
        <v>65</v>
      </c>
      <c r="E99" s="22" t="s">
        <v>42</v>
      </c>
      <c r="F99" s="22" t="n">
        <v>40</v>
      </c>
      <c r="G99" s="22" t="n">
        <v>35</v>
      </c>
      <c r="H99" s="22" t="n">
        <v>37</v>
      </c>
      <c r="I99" s="22" t="n">
        <v>112</v>
      </c>
      <c r="J99" s="29" t="n">
        <v>80.58</v>
      </c>
    </row>
    <row r="100" customFormat="false" ht="15" hidden="false" customHeight="false" outlineLevel="0" collapsed="false">
      <c r="B100" s="39" t="n">
        <v>97</v>
      </c>
      <c r="C100" s="22" t="s">
        <v>353</v>
      </c>
      <c r="D100" s="22" t="s">
        <v>51</v>
      </c>
      <c r="E100" s="22" t="s">
        <v>42</v>
      </c>
      <c r="F100" s="22" t="n">
        <v>41</v>
      </c>
      <c r="G100" s="22" t="n">
        <v>35</v>
      </c>
      <c r="H100" s="22" t="n">
        <v>36</v>
      </c>
      <c r="I100" s="22" t="n">
        <v>112</v>
      </c>
      <c r="J100" s="29" t="n">
        <v>80.58</v>
      </c>
    </row>
    <row r="101" customFormat="false" ht="15" hidden="false" customHeight="false" outlineLevel="0" collapsed="false">
      <c r="B101" s="39" t="n">
        <v>98</v>
      </c>
      <c r="C101" s="22" t="s">
        <v>356</v>
      </c>
      <c r="D101" s="22" t="s">
        <v>51</v>
      </c>
      <c r="E101" s="22" t="s">
        <v>42</v>
      </c>
      <c r="F101" s="22" t="n">
        <v>42</v>
      </c>
      <c r="G101" s="22" t="n">
        <v>33</v>
      </c>
      <c r="H101" s="22" t="n">
        <v>37</v>
      </c>
      <c r="I101" s="22" t="n">
        <v>112</v>
      </c>
      <c r="J101" s="29" t="n">
        <v>80.58</v>
      </c>
    </row>
    <row r="102" customFormat="false" ht="15" hidden="false" customHeight="false" outlineLevel="0" collapsed="false">
      <c r="B102" s="39" t="n">
        <v>99</v>
      </c>
      <c r="C102" s="22" t="s">
        <v>360</v>
      </c>
      <c r="D102" s="22" t="s">
        <v>41</v>
      </c>
      <c r="E102" s="22" t="s">
        <v>42</v>
      </c>
      <c r="F102" s="22" t="n">
        <v>39</v>
      </c>
      <c r="G102" s="22" t="n">
        <v>35</v>
      </c>
      <c r="H102" s="22" t="n">
        <v>38</v>
      </c>
      <c r="I102" s="22" t="n">
        <v>112</v>
      </c>
      <c r="J102" s="29" t="n">
        <v>80.58</v>
      </c>
    </row>
    <row r="103" customFormat="false" ht="15" hidden="false" customHeight="false" outlineLevel="0" collapsed="false">
      <c r="B103" s="39" t="n">
        <v>100</v>
      </c>
      <c r="C103" s="22" t="s">
        <v>363</v>
      </c>
      <c r="D103" s="22" t="s">
        <v>77</v>
      </c>
      <c r="E103" s="22" t="s">
        <v>42</v>
      </c>
      <c r="F103" s="22" t="n">
        <v>39</v>
      </c>
      <c r="G103" s="22" t="n">
        <v>40</v>
      </c>
      <c r="H103" s="22" t="n">
        <v>33</v>
      </c>
      <c r="I103" s="22" t="n">
        <v>112</v>
      </c>
      <c r="J103" s="29" t="n">
        <v>80.58</v>
      </c>
    </row>
    <row r="104" customFormat="false" ht="15" hidden="false" customHeight="false" outlineLevel="0" collapsed="false">
      <c r="B104" s="39" t="n">
        <v>101</v>
      </c>
      <c r="C104" s="22" t="s">
        <v>371</v>
      </c>
      <c r="D104" s="22" t="s">
        <v>51</v>
      </c>
      <c r="E104" s="22" t="s">
        <v>42</v>
      </c>
      <c r="F104" s="22" t="n">
        <v>40</v>
      </c>
      <c r="G104" s="22" t="n">
        <v>34</v>
      </c>
      <c r="H104" s="22" t="n">
        <v>37</v>
      </c>
      <c r="I104" s="22" t="n">
        <v>111</v>
      </c>
      <c r="J104" s="29" t="n">
        <v>79.86</v>
      </c>
    </row>
    <row r="105" customFormat="false" ht="15" hidden="false" customHeight="false" outlineLevel="0" collapsed="false">
      <c r="B105" s="39" t="n">
        <v>102</v>
      </c>
      <c r="C105" s="22" t="s">
        <v>373</v>
      </c>
      <c r="D105" s="22" t="s">
        <v>51</v>
      </c>
      <c r="E105" s="22" t="s">
        <v>42</v>
      </c>
      <c r="F105" s="22" t="n">
        <v>34</v>
      </c>
      <c r="G105" s="22" t="n">
        <v>39</v>
      </c>
      <c r="H105" s="22" t="n">
        <v>38</v>
      </c>
      <c r="I105" s="22" t="n">
        <v>111</v>
      </c>
      <c r="J105" s="29" t="n">
        <v>79.86</v>
      </c>
    </row>
    <row r="106" customFormat="false" ht="15" hidden="false" customHeight="false" outlineLevel="0" collapsed="false">
      <c r="B106" s="39" t="n">
        <v>103</v>
      </c>
      <c r="C106" s="22" t="s">
        <v>375</v>
      </c>
      <c r="D106" s="22" t="s">
        <v>51</v>
      </c>
      <c r="E106" s="22" t="s">
        <v>42</v>
      </c>
      <c r="F106" s="22" t="n">
        <v>39</v>
      </c>
      <c r="G106" s="22" t="n">
        <v>36</v>
      </c>
      <c r="H106" s="22" t="n">
        <v>36</v>
      </c>
      <c r="I106" s="22" t="n">
        <v>111</v>
      </c>
      <c r="J106" s="29" t="n">
        <v>79.86</v>
      </c>
    </row>
    <row r="107" customFormat="false" ht="15" hidden="false" customHeight="false" outlineLevel="0" collapsed="false">
      <c r="B107" s="39" t="n">
        <v>104</v>
      </c>
      <c r="C107" s="22" t="s">
        <v>378</v>
      </c>
      <c r="D107" s="22" t="s">
        <v>51</v>
      </c>
      <c r="E107" s="22" t="s">
        <v>42</v>
      </c>
      <c r="F107" s="22" t="n">
        <v>38</v>
      </c>
      <c r="G107" s="22" t="n">
        <v>40</v>
      </c>
      <c r="H107" s="22" t="n">
        <v>33</v>
      </c>
      <c r="I107" s="22" t="n">
        <v>111</v>
      </c>
      <c r="J107" s="29" t="n">
        <v>79.86</v>
      </c>
    </row>
    <row r="108" customFormat="false" ht="15" hidden="false" customHeight="false" outlineLevel="0" collapsed="false">
      <c r="B108" s="39" t="n">
        <v>105</v>
      </c>
      <c r="C108" s="22" t="s">
        <v>381</v>
      </c>
      <c r="D108" s="22" t="s">
        <v>382</v>
      </c>
      <c r="E108" s="22" t="s">
        <v>42</v>
      </c>
      <c r="F108" s="22" t="n">
        <v>38</v>
      </c>
      <c r="G108" s="22" t="n">
        <v>34</v>
      </c>
      <c r="H108" s="22" t="n">
        <v>39</v>
      </c>
      <c r="I108" s="22" t="n">
        <v>111</v>
      </c>
      <c r="J108" s="29" t="n">
        <v>79.86</v>
      </c>
    </row>
    <row r="109" customFormat="false" ht="15" hidden="false" customHeight="false" outlineLevel="0" collapsed="false">
      <c r="B109" s="39" t="n">
        <v>106</v>
      </c>
      <c r="C109" s="22" t="s">
        <v>384</v>
      </c>
      <c r="D109" s="22" t="s">
        <v>282</v>
      </c>
      <c r="E109" s="22" t="s">
        <v>42</v>
      </c>
      <c r="F109" s="22" t="n">
        <v>36</v>
      </c>
      <c r="G109" s="22" t="n">
        <v>35</v>
      </c>
      <c r="H109" s="22" t="n">
        <v>40</v>
      </c>
      <c r="I109" s="22" t="n">
        <v>111</v>
      </c>
      <c r="J109" s="29" t="n">
        <v>79.86</v>
      </c>
    </row>
    <row r="110" customFormat="false" ht="15" hidden="false" customHeight="false" outlineLevel="0" collapsed="false">
      <c r="B110" s="39" t="n">
        <v>107</v>
      </c>
      <c r="C110" s="22" t="s">
        <v>391</v>
      </c>
      <c r="D110" s="22" t="s">
        <v>207</v>
      </c>
      <c r="E110" s="22" t="s">
        <v>42</v>
      </c>
      <c r="F110" s="22" t="n">
        <v>33</v>
      </c>
      <c r="G110" s="22" t="n">
        <v>39</v>
      </c>
      <c r="H110" s="22" t="n">
        <v>38</v>
      </c>
      <c r="I110" s="22" t="n">
        <v>110</v>
      </c>
      <c r="J110" s="29" t="n">
        <v>79.14</v>
      </c>
    </row>
    <row r="111" customFormat="false" ht="15" hidden="false" customHeight="false" outlineLevel="0" collapsed="false">
      <c r="B111" s="39" t="n">
        <v>108</v>
      </c>
      <c r="C111" s="22" t="s">
        <v>393</v>
      </c>
      <c r="D111" s="22" t="s">
        <v>51</v>
      </c>
      <c r="E111" s="22" t="s">
        <v>42</v>
      </c>
      <c r="F111" s="22" t="n">
        <v>36</v>
      </c>
      <c r="G111" s="22" t="n">
        <v>35</v>
      </c>
      <c r="H111" s="22" t="n">
        <v>39</v>
      </c>
      <c r="I111" s="22" t="n">
        <v>110</v>
      </c>
      <c r="J111" s="29" t="n">
        <v>79.14</v>
      </c>
    </row>
    <row r="112" customFormat="false" ht="15" hidden="false" customHeight="false" outlineLevel="0" collapsed="false">
      <c r="B112" s="39" t="n">
        <v>109</v>
      </c>
      <c r="C112" s="22" t="s">
        <v>396</v>
      </c>
      <c r="D112" s="22" t="s">
        <v>41</v>
      </c>
      <c r="E112" s="22" t="s">
        <v>42</v>
      </c>
      <c r="F112" s="22" t="n">
        <v>37</v>
      </c>
      <c r="G112" s="22" t="n">
        <v>34</v>
      </c>
      <c r="H112" s="22" t="n">
        <v>39</v>
      </c>
      <c r="I112" s="22" t="n">
        <v>110</v>
      </c>
      <c r="J112" s="29" t="n">
        <v>79.14</v>
      </c>
    </row>
    <row r="113" customFormat="false" ht="15" hidden="false" customHeight="false" outlineLevel="0" collapsed="false">
      <c r="B113" s="39" t="n">
        <v>110</v>
      </c>
      <c r="C113" s="22" t="s">
        <v>399</v>
      </c>
      <c r="D113" s="22" t="s">
        <v>86</v>
      </c>
      <c r="E113" s="22" t="s">
        <v>42</v>
      </c>
      <c r="F113" s="22" t="n">
        <v>41</v>
      </c>
      <c r="G113" s="22" t="n">
        <v>32</v>
      </c>
      <c r="H113" s="22" t="n">
        <v>37</v>
      </c>
      <c r="I113" s="22" t="n">
        <v>110</v>
      </c>
      <c r="J113" s="29" t="n">
        <v>79.14</v>
      </c>
    </row>
    <row r="114" customFormat="false" ht="15" hidden="false" customHeight="false" outlineLevel="0" collapsed="false">
      <c r="B114" s="39" t="n">
        <v>111</v>
      </c>
      <c r="C114" s="22" t="s">
        <v>401</v>
      </c>
      <c r="D114" s="22" t="s">
        <v>231</v>
      </c>
      <c r="E114" s="22" t="s">
        <v>42</v>
      </c>
      <c r="F114" s="22" t="n">
        <v>34</v>
      </c>
      <c r="G114" s="22" t="n">
        <v>35</v>
      </c>
      <c r="H114" s="22" t="n">
        <v>41</v>
      </c>
      <c r="I114" s="22" t="n">
        <v>110</v>
      </c>
      <c r="J114" s="29" t="n">
        <v>79.14</v>
      </c>
    </row>
    <row r="115" customFormat="false" ht="15" hidden="false" customHeight="false" outlineLevel="0" collapsed="false">
      <c r="B115" s="39" t="n">
        <v>112</v>
      </c>
      <c r="C115" s="22" t="s">
        <v>408</v>
      </c>
      <c r="D115" s="22" t="s">
        <v>409</v>
      </c>
      <c r="E115" s="22" t="s">
        <v>42</v>
      </c>
      <c r="F115" s="22" t="n">
        <v>37</v>
      </c>
      <c r="G115" s="22" t="n">
        <v>35</v>
      </c>
      <c r="H115" s="22" t="n">
        <v>37</v>
      </c>
      <c r="I115" s="22" t="n">
        <v>109</v>
      </c>
      <c r="J115" s="29" t="n">
        <v>78.42</v>
      </c>
    </row>
    <row r="116" customFormat="false" ht="15" hidden="false" customHeight="false" outlineLevel="0" collapsed="false">
      <c r="B116" s="39" t="n">
        <v>113</v>
      </c>
      <c r="C116" s="22" t="s">
        <v>412</v>
      </c>
      <c r="D116" s="22" t="s">
        <v>56</v>
      </c>
      <c r="E116" s="22" t="s">
        <v>42</v>
      </c>
      <c r="F116" s="22" t="n">
        <v>42</v>
      </c>
      <c r="G116" s="22" t="n">
        <v>33</v>
      </c>
      <c r="H116" s="22" t="n">
        <v>34</v>
      </c>
      <c r="I116" s="22" t="n">
        <v>109</v>
      </c>
      <c r="J116" s="29" t="n">
        <v>78.42</v>
      </c>
    </row>
    <row r="117" customFormat="false" ht="15" hidden="false" customHeight="false" outlineLevel="0" collapsed="false">
      <c r="B117" s="39" t="n">
        <v>114</v>
      </c>
      <c r="C117" s="22" t="s">
        <v>415</v>
      </c>
      <c r="D117" s="22" t="s">
        <v>51</v>
      </c>
      <c r="E117" s="22" t="s">
        <v>42</v>
      </c>
      <c r="F117" s="22" t="n">
        <v>35</v>
      </c>
      <c r="G117" s="22" t="n">
        <v>36</v>
      </c>
      <c r="H117" s="22" t="n">
        <v>38</v>
      </c>
      <c r="I117" s="22" t="n">
        <v>109</v>
      </c>
      <c r="J117" s="29" t="n">
        <v>78.42</v>
      </c>
    </row>
    <row r="118" customFormat="false" ht="15" hidden="false" customHeight="false" outlineLevel="0" collapsed="false">
      <c r="B118" s="39" t="n">
        <v>115</v>
      </c>
      <c r="C118" s="22" t="s">
        <v>418</v>
      </c>
      <c r="D118" s="22" t="s">
        <v>111</v>
      </c>
      <c r="E118" s="22" t="s">
        <v>42</v>
      </c>
      <c r="F118" s="22" t="n">
        <v>43</v>
      </c>
      <c r="G118" s="22" t="n">
        <v>32</v>
      </c>
      <c r="H118" s="22" t="n">
        <v>34</v>
      </c>
      <c r="I118" s="22" t="n">
        <v>109</v>
      </c>
      <c r="J118" s="29" t="n">
        <v>78.42</v>
      </c>
    </row>
    <row r="119" customFormat="false" ht="15" hidden="false" customHeight="false" outlineLevel="0" collapsed="false">
      <c r="B119" s="39" t="n">
        <v>116</v>
      </c>
      <c r="C119" s="22" t="s">
        <v>421</v>
      </c>
      <c r="D119" s="22" t="s">
        <v>250</v>
      </c>
      <c r="E119" s="22" t="s">
        <v>42</v>
      </c>
      <c r="F119" s="22" t="n">
        <v>29</v>
      </c>
      <c r="G119" s="22" t="n">
        <v>39</v>
      </c>
      <c r="H119" s="22" t="n">
        <v>41</v>
      </c>
      <c r="I119" s="22" t="n">
        <v>109</v>
      </c>
      <c r="J119" s="29" t="n">
        <v>78.42</v>
      </c>
    </row>
    <row r="120" customFormat="false" ht="15" hidden="false" customHeight="false" outlineLevel="0" collapsed="false">
      <c r="B120" s="39" t="n">
        <v>117</v>
      </c>
      <c r="C120" s="22" t="s">
        <v>425</v>
      </c>
      <c r="D120" s="22" t="s">
        <v>51</v>
      </c>
      <c r="E120" s="22" t="s">
        <v>42</v>
      </c>
      <c r="F120" s="22" t="n">
        <v>38</v>
      </c>
      <c r="G120" s="22" t="n">
        <v>36</v>
      </c>
      <c r="H120" s="22" t="n">
        <v>35</v>
      </c>
      <c r="I120" s="22" t="n">
        <v>109</v>
      </c>
      <c r="J120" s="29" t="n">
        <v>78.42</v>
      </c>
    </row>
    <row r="121" customFormat="false" ht="15" hidden="false" customHeight="false" outlineLevel="0" collapsed="false">
      <c r="B121" s="39" t="n">
        <v>118</v>
      </c>
      <c r="C121" s="22" t="s">
        <v>428</v>
      </c>
      <c r="D121" s="22" t="s">
        <v>327</v>
      </c>
      <c r="E121" s="22" t="s">
        <v>42</v>
      </c>
      <c r="F121" s="22" t="n">
        <v>40</v>
      </c>
      <c r="G121" s="22" t="n">
        <v>39</v>
      </c>
      <c r="H121" s="22" t="n">
        <v>30</v>
      </c>
      <c r="I121" s="22" t="n">
        <v>109</v>
      </c>
      <c r="J121" s="29" t="n">
        <v>78.42</v>
      </c>
    </row>
    <row r="122" customFormat="false" ht="15" hidden="false" customHeight="false" outlineLevel="0" collapsed="false">
      <c r="B122" s="39" t="n">
        <v>119</v>
      </c>
      <c r="C122" s="22" t="s">
        <v>429</v>
      </c>
      <c r="D122" s="22" t="s">
        <v>275</v>
      </c>
      <c r="E122" s="22" t="s">
        <v>42</v>
      </c>
      <c r="F122" s="22" t="n">
        <v>38</v>
      </c>
      <c r="G122" s="22" t="n">
        <v>37</v>
      </c>
      <c r="H122" s="22" t="n">
        <v>34</v>
      </c>
      <c r="I122" s="22" t="n">
        <v>109</v>
      </c>
      <c r="J122" s="29" t="n">
        <v>78.42</v>
      </c>
    </row>
    <row r="123" customFormat="false" ht="15" hidden="false" customHeight="false" outlineLevel="0" collapsed="false">
      <c r="B123" s="39" t="n">
        <v>120</v>
      </c>
      <c r="C123" s="22" t="s">
        <v>435</v>
      </c>
      <c r="D123" s="22" t="s">
        <v>124</v>
      </c>
      <c r="E123" s="22" t="s">
        <v>42</v>
      </c>
      <c r="F123" s="22" t="n">
        <v>37</v>
      </c>
      <c r="G123" s="22" t="n">
        <v>33</v>
      </c>
      <c r="H123" s="22" t="n">
        <v>38</v>
      </c>
      <c r="I123" s="22" t="n">
        <v>108</v>
      </c>
      <c r="J123" s="29" t="n">
        <v>77.7</v>
      </c>
    </row>
    <row r="124" customFormat="false" ht="15" hidden="false" customHeight="false" outlineLevel="0" collapsed="false">
      <c r="B124" s="39" t="n">
        <v>121</v>
      </c>
      <c r="C124" s="22" t="s">
        <v>436</v>
      </c>
      <c r="D124" s="22" t="s">
        <v>197</v>
      </c>
      <c r="E124" s="22" t="s">
        <v>42</v>
      </c>
      <c r="F124" s="22" t="n">
        <v>34</v>
      </c>
      <c r="G124" s="22" t="n">
        <v>39</v>
      </c>
      <c r="H124" s="22" t="n">
        <v>35</v>
      </c>
      <c r="I124" s="22" t="n">
        <v>108</v>
      </c>
      <c r="J124" s="29" t="n">
        <v>77.7</v>
      </c>
    </row>
    <row r="125" customFormat="false" ht="15" hidden="false" customHeight="false" outlineLevel="0" collapsed="false">
      <c r="B125" s="39" t="n">
        <v>122</v>
      </c>
      <c r="C125" s="22" t="s">
        <v>438</v>
      </c>
      <c r="D125" s="22" t="s">
        <v>51</v>
      </c>
      <c r="E125" s="22" t="s">
        <v>42</v>
      </c>
      <c r="F125" s="22" t="n">
        <v>36</v>
      </c>
      <c r="G125" s="22" t="n">
        <v>41</v>
      </c>
      <c r="H125" s="22" t="n">
        <v>31</v>
      </c>
      <c r="I125" s="22" t="n">
        <v>108</v>
      </c>
      <c r="J125" s="29" t="n">
        <v>77.7</v>
      </c>
    </row>
    <row r="126" customFormat="false" ht="15" hidden="false" customHeight="false" outlineLevel="0" collapsed="false">
      <c r="B126" s="39" t="n">
        <v>123</v>
      </c>
      <c r="C126" s="22" t="s">
        <v>440</v>
      </c>
      <c r="D126" s="22" t="s">
        <v>65</v>
      </c>
      <c r="E126" s="22" t="s">
        <v>42</v>
      </c>
      <c r="F126" s="22" t="n">
        <v>33</v>
      </c>
      <c r="G126" s="22" t="n">
        <v>35</v>
      </c>
      <c r="H126" s="22" t="n">
        <v>40</v>
      </c>
      <c r="I126" s="22" t="n">
        <v>108</v>
      </c>
      <c r="J126" s="29" t="n">
        <v>77.7</v>
      </c>
    </row>
    <row r="127" customFormat="false" ht="15" hidden="false" customHeight="false" outlineLevel="0" collapsed="false">
      <c r="B127" s="39" t="n">
        <v>124</v>
      </c>
      <c r="C127" s="22" t="s">
        <v>444</v>
      </c>
      <c r="D127" s="22" t="s">
        <v>51</v>
      </c>
      <c r="E127" s="22" t="s">
        <v>42</v>
      </c>
      <c r="F127" s="22" t="n">
        <v>38</v>
      </c>
      <c r="G127" s="22" t="n">
        <v>33</v>
      </c>
      <c r="H127" s="22" t="n">
        <v>37</v>
      </c>
      <c r="I127" s="22" t="n">
        <v>108</v>
      </c>
      <c r="J127" s="29" t="n">
        <v>77.7</v>
      </c>
    </row>
    <row r="128" customFormat="false" ht="15" hidden="false" customHeight="false" outlineLevel="0" collapsed="false">
      <c r="B128" s="39" t="n">
        <v>125</v>
      </c>
      <c r="C128" s="22" t="s">
        <v>447</v>
      </c>
      <c r="D128" s="22" t="s">
        <v>51</v>
      </c>
      <c r="E128" s="22" t="s">
        <v>42</v>
      </c>
      <c r="F128" s="22" t="n">
        <v>30</v>
      </c>
      <c r="G128" s="22" t="n">
        <v>37</v>
      </c>
      <c r="H128" s="22" t="n">
        <v>41</v>
      </c>
      <c r="I128" s="22" t="n">
        <v>108</v>
      </c>
      <c r="J128" s="29" t="n">
        <v>77.7</v>
      </c>
    </row>
    <row r="129" customFormat="false" ht="15" hidden="false" customHeight="false" outlineLevel="0" collapsed="false">
      <c r="B129" s="39" t="n">
        <v>126</v>
      </c>
      <c r="C129" s="22" t="s">
        <v>450</v>
      </c>
      <c r="D129" s="22" t="s">
        <v>51</v>
      </c>
      <c r="E129" s="22" t="s">
        <v>42</v>
      </c>
      <c r="F129" s="22" t="n">
        <v>36</v>
      </c>
      <c r="G129" s="22" t="n">
        <v>37</v>
      </c>
      <c r="H129" s="22" t="n">
        <v>34</v>
      </c>
      <c r="I129" s="22" t="n">
        <v>107</v>
      </c>
      <c r="J129" s="29" t="n">
        <v>76.98</v>
      </c>
    </row>
    <row r="130" customFormat="false" ht="15" hidden="false" customHeight="false" outlineLevel="0" collapsed="false">
      <c r="B130" s="39" t="n">
        <v>127</v>
      </c>
      <c r="C130" s="22" t="s">
        <v>452</v>
      </c>
      <c r="D130" s="22" t="s">
        <v>167</v>
      </c>
      <c r="E130" s="22" t="s">
        <v>42</v>
      </c>
      <c r="F130" s="22" t="n">
        <v>29</v>
      </c>
      <c r="G130" s="22" t="n">
        <v>39</v>
      </c>
      <c r="H130" s="22" t="n">
        <v>39</v>
      </c>
      <c r="I130" s="22" t="n">
        <v>107</v>
      </c>
      <c r="J130" s="29" t="n">
        <v>76.98</v>
      </c>
    </row>
    <row r="131" customFormat="false" ht="15" hidden="false" customHeight="false" outlineLevel="0" collapsed="false">
      <c r="B131" s="39" t="n">
        <v>128</v>
      </c>
      <c r="C131" s="22" t="s">
        <v>455</v>
      </c>
      <c r="D131" s="22" t="s">
        <v>51</v>
      </c>
      <c r="E131" s="22" t="s">
        <v>42</v>
      </c>
      <c r="F131" s="22" t="n">
        <v>36</v>
      </c>
      <c r="G131" s="22" t="n">
        <v>40</v>
      </c>
      <c r="H131" s="22" t="n">
        <v>31</v>
      </c>
      <c r="I131" s="22" t="n">
        <v>107</v>
      </c>
      <c r="J131" s="29" t="n">
        <v>76.98</v>
      </c>
    </row>
    <row r="132" customFormat="false" ht="15" hidden="false" customHeight="false" outlineLevel="0" collapsed="false">
      <c r="B132" s="39" t="n">
        <v>129</v>
      </c>
      <c r="C132" s="22" t="s">
        <v>459</v>
      </c>
      <c r="D132" s="22" t="s">
        <v>111</v>
      </c>
      <c r="E132" s="22" t="s">
        <v>42</v>
      </c>
      <c r="F132" s="22" t="n">
        <v>37</v>
      </c>
      <c r="G132" s="22" t="n">
        <v>39</v>
      </c>
      <c r="H132" s="22" t="n">
        <v>31</v>
      </c>
      <c r="I132" s="22" t="n">
        <v>107</v>
      </c>
      <c r="J132" s="29" t="n">
        <v>76.98</v>
      </c>
    </row>
    <row r="133" customFormat="false" ht="15" hidden="false" customHeight="false" outlineLevel="0" collapsed="false">
      <c r="B133" s="39" t="n">
        <v>130</v>
      </c>
      <c r="C133" s="22" t="s">
        <v>462</v>
      </c>
      <c r="D133" s="22" t="s">
        <v>463</v>
      </c>
      <c r="E133" s="22" t="s">
        <v>42</v>
      </c>
      <c r="F133" s="22" t="n">
        <v>33</v>
      </c>
      <c r="G133" s="22" t="n">
        <v>42</v>
      </c>
      <c r="H133" s="22" t="n">
        <v>32</v>
      </c>
      <c r="I133" s="22" t="n">
        <v>107</v>
      </c>
      <c r="J133" s="29" t="n">
        <v>76.98</v>
      </c>
    </row>
    <row r="134" customFormat="false" ht="15" hidden="false" customHeight="false" outlineLevel="0" collapsed="false">
      <c r="B134" s="39" t="n">
        <v>131</v>
      </c>
      <c r="C134" s="22" t="s">
        <v>467</v>
      </c>
      <c r="D134" s="22" t="s">
        <v>51</v>
      </c>
      <c r="E134" s="22" t="s">
        <v>42</v>
      </c>
      <c r="F134" s="22" t="n">
        <v>37</v>
      </c>
      <c r="G134" s="22" t="n">
        <v>34</v>
      </c>
      <c r="H134" s="22" t="n">
        <v>36</v>
      </c>
      <c r="I134" s="22" t="n">
        <v>107</v>
      </c>
      <c r="J134" s="29" t="n">
        <v>76.98</v>
      </c>
    </row>
    <row r="135" customFormat="false" ht="15" hidden="false" customHeight="false" outlineLevel="0" collapsed="false">
      <c r="B135" s="39" t="n">
        <v>132</v>
      </c>
      <c r="C135" s="22" t="s">
        <v>470</v>
      </c>
      <c r="D135" s="22" t="s">
        <v>51</v>
      </c>
      <c r="E135" s="22" t="s">
        <v>42</v>
      </c>
      <c r="F135" s="22" t="n">
        <v>33</v>
      </c>
      <c r="G135" s="22" t="n">
        <v>39</v>
      </c>
      <c r="H135" s="22" t="n">
        <v>35</v>
      </c>
      <c r="I135" s="22" t="n">
        <v>107</v>
      </c>
      <c r="J135" s="29" t="n">
        <v>76.98</v>
      </c>
    </row>
    <row r="136" customFormat="false" ht="15" hidden="false" customHeight="false" outlineLevel="0" collapsed="false">
      <c r="B136" s="39" t="n">
        <v>133</v>
      </c>
      <c r="C136" s="22" t="s">
        <v>473</v>
      </c>
      <c r="D136" s="22" t="s">
        <v>56</v>
      </c>
      <c r="E136" s="22" t="s">
        <v>42</v>
      </c>
      <c r="F136" s="22" t="n">
        <v>36</v>
      </c>
      <c r="G136" s="22" t="n">
        <v>36</v>
      </c>
      <c r="H136" s="22" t="n">
        <v>34</v>
      </c>
      <c r="I136" s="22" t="n">
        <v>106</v>
      </c>
      <c r="J136" s="29" t="n">
        <v>76.26</v>
      </c>
    </row>
    <row r="137" customFormat="false" ht="15" hidden="false" customHeight="false" outlineLevel="0" collapsed="false">
      <c r="B137" s="39" t="n">
        <v>134</v>
      </c>
      <c r="C137" s="22" t="s">
        <v>475</v>
      </c>
      <c r="D137" s="22" t="s">
        <v>131</v>
      </c>
      <c r="E137" s="22" t="s">
        <v>42</v>
      </c>
      <c r="F137" s="22" t="n">
        <v>39</v>
      </c>
      <c r="G137" s="22" t="n">
        <v>29</v>
      </c>
      <c r="H137" s="22" t="n">
        <v>38</v>
      </c>
      <c r="I137" s="22" t="n">
        <v>106</v>
      </c>
      <c r="J137" s="29" t="n">
        <v>76.26</v>
      </c>
    </row>
    <row r="138" customFormat="false" ht="15" hidden="false" customHeight="false" outlineLevel="0" collapsed="false">
      <c r="B138" s="39" t="n">
        <v>135</v>
      </c>
      <c r="C138" s="22" t="s">
        <v>478</v>
      </c>
      <c r="D138" s="22" t="s">
        <v>51</v>
      </c>
      <c r="E138" s="22" t="s">
        <v>42</v>
      </c>
      <c r="F138" s="22" t="n">
        <v>34</v>
      </c>
      <c r="G138" s="22" t="n">
        <v>37</v>
      </c>
      <c r="H138" s="22" t="n">
        <v>35</v>
      </c>
      <c r="I138" s="22" t="n">
        <v>106</v>
      </c>
      <c r="J138" s="29" t="n">
        <v>76.26</v>
      </c>
    </row>
    <row r="139" customFormat="false" ht="15" hidden="false" customHeight="false" outlineLevel="0" collapsed="false">
      <c r="B139" s="39" t="n">
        <v>136</v>
      </c>
      <c r="C139" s="22" t="s">
        <v>481</v>
      </c>
      <c r="D139" s="22" t="s">
        <v>167</v>
      </c>
      <c r="E139" s="22" t="s">
        <v>42</v>
      </c>
      <c r="F139" s="22" t="n">
        <v>32</v>
      </c>
      <c r="G139" s="22" t="n">
        <v>35</v>
      </c>
      <c r="H139" s="22" t="n">
        <v>39</v>
      </c>
      <c r="I139" s="22" t="n">
        <v>106</v>
      </c>
      <c r="J139" s="29" t="n">
        <v>76.26</v>
      </c>
    </row>
    <row r="140" customFormat="false" ht="15" hidden="false" customHeight="false" outlineLevel="0" collapsed="false">
      <c r="B140" s="39" t="n">
        <v>137</v>
      </c>
      <c r="C140" s="22" t="s">
        <v>483</v>
      </c>
      <c r="D140" s="22" t="s">
        <v>207</v>
      </c>
      <c r="E140" s="22" t="s">
        <v>42</v>
      </c>
      <c r="F140" s="22" t="n">
        <v>36</v>
      </c>
      <c r="G140" s="22" t="n">
        <v>32</v>
      </c>
      <c r="H140" s="22" t="n">
        <v>38</v>
      </c>
      <c r="I140" s="22" t="n">
        <v>106</v>
      </c>
      <c r="J140" s="29" t="n">
        <v>76.26</v>
      </c>
    </row>
    <row r="141" customFormat="false" ht="15" hidden="false" customHeight="false" outlineLevel="0" collapsed="false">
      <c r="B141" s="39" t="n">
        <v>138</v>
      </c>
      <c r="C141" s="22" t="s">
        <v>485</v>
      </c>
      <c r="D141" s="22" t="s">
        <v>486</v>
      </c>
      <c r="E141" s="22" t="s">
        <v>42</v>
      </c>
      <c r="F141" s="22" t="n">
        <v>31</v>
      </c>
      <c r="G141" s="22" t="n">
        <v>38</v>
      </c>
      <c r="H141" s="22" t="n">
        <v>37</v>
      </c>
      <c r="I141" s="22" t="n">
        <v>106</v>
      </c>
      <c r="J141" s="29" t="n">
        <v>76.26</v>
      </c>
    </row>
    <row r="142" customFormat="false" ht="15" hidden="false" customHeight="false" outlineLevel="0" collapsed="false">
      <c r="B142" s="39" t="n">
        <v>139</v>
      </c>
      <c r="C142" s="22" t="s">
        <v>492</v>
      </c>
      <c r="D142" s="22" t="s">
        <v>51</v>
      </c>
      <c r="E142" s="22" t="s">
        <v>42</v>
      </c>
      <c r="F142" s="22" t="n">
        <v>34</v>
      </c>
      <c r="G142" s="22" t="n">
        <v>36</v>
      </c>
      <c r="H142" s="22" t="n">
        <v>35</v>
      </c>
      <c r="I142" s="22" t="n">
        <v>105</v>
      </c>
      <c r="J142" s="29" t="n">
        <v>75.54</v>
      </c>
    </row>
    <row r="143" customFormat="false" ht="15" hidden="false" customHeight="false" outlineLevel="0" collapsed="false">
      <c r="B143" s="39" t="n">
        <v>140</v>
      </c>
      <c r="C143" s="22" t="s">
        <v>496</v>
      </c>
      <c r="D143" s="22" t="s">
        <v>497</v>
      </c>
      <c r="E143" s="22" t="s">
        <v>42</v>
      </c>
      <c r="F143" s="22" t="n">
        <v>33</v>
      </c>
      <c r="G143" s="22" t="n">
        <v>37</v>
      </c>
      <c r="H143" s="22" t="n">
        <v>35</v>
      </c>
      <c r="I143" s="22" t="n">
        <v>105</v>
      </c>
      <c r="J143" s="29" t="n">
        <v>75.54</v>
      </c>
    </row>
    <row r="144" customFormat="false" ht="15" hidden="false" customHeight="false" outlineLevel="0" collapsed="false">
      <c r="B144" s="39" t="n">
        <v>141</v>
      </c>
      <c r="C144" s="22" t="s">
        <v>499</v>
      </c>
      <c r="D144" s="22" t="s">
        <v>56</v>
      </c>
      <c r="E144" s="22" t="s">
        <v>42</v>
      </c>
      <c r="F144" s="22" t="n">
        <v>35</v>
      </c>
      <c r="G144" s="22" t="n">
        <v>36</v>
      </c>
      <c r="H144" s="22" t="n">
        <v>33</v>
      </c>
      <c r="I144" s="22" t="n">
        <v>104</v>
      </c>
      <c r="J144" s="29" t="n">
        <v>74.82</v>
      </c>
    </row>
    <row r="145" customFormat="false" ht="15" hidden="false" customHeight="false" outlineLevel="0" collapsed="false">
      <c r="B145" s="39" t="n">
        <v>142</v>
      </c>
      <c r="C145" s="22" t="s">
        <v>500</v>
      </c>
      <c r="D145" s="22" t="s">
        <v>131</v>
      </c>
      <c r="E145" s="22" t="s">
        <v>42</v>
      </c>
      <c r="F145" s="22" t="n">
        <v>30</v>
      </c>
      <c r="G145" s="22" t="n">
        <v>38</v>
      </c>
      <c r="H145" s="22" t="n">
        <v>36</v>
      </c>
      <c r="I145" s="22" t="n">
        <v>104</v>
      </c>
      <c r="J145" s="29" t="n">
        <v>74.82</v>
      </c>
    </row>
    <row r="146" customFormat="false" ht="15" hidden="false" customHeight="false" outlineLevel="0" collapsed="false">
      <c r="B146" s="39" t="n">
        <v>143</v>
      </c>
      <c r="C146" s="22" t="s">
        <v>507</v>
      </c>
      <c r="D146" s="22" t="s">
        <v>56</v>
      </c>
      <c r="E146" s="22" t="s">
        <v>42</v>
      </c>
      <c r="F146" s="22" t="n">
        <v>38</v>
      </c>
      <c r="G146" s="22" t="n">
        <v>27</v>
      </c>
      <c r="H146" s="22" t="n">
        <v>38</v>
      </c>
      <c r="I146" s="22" t="n">
        <v>103</v>
      </c>
      <c r="J146" s="29" t="n">
        <v>74.1</v>
      </c>
    </row>
    <row r="147" customFormat="false" ht="15" hidden="false" customHeight="false" outlineLevel="0" collapsed="false">
      <c r="B147" s="39" t="n">
        <v>144</v>
      </c>
      <c r="C147" s="22" t="s">
        <v>510</v>
      </c>
      <c r="D147" s="22" t="s">
        <v>41</v>
      </c>
      <c r="E147" s="22" t="s">
        <v>42</v>
      </c>
      <c r="F147" s="22" t="n">
        <v>35</v>
      </c>
      <c r="G147" s="22" t="n">
        <v>35</v>
      </c>
      <c r="H147" s="22" t="n">
        <v>33</v>
      </c>
      <c r="I147" s="22" t="n">
        <v>103</v>
      </c>
      <c r="J147" s="29" t="n">
        <v>74.1</v>
      </c>
    </row>
    <row r="148" customFormat="false" ht="15" hidden="false" customHeight="false" outlineLevel="0" collapsed="false">
      <c r="B148" s="39" t="n">
        <v>145</v>
      </c>
      <c r="C148" s="22" t="s">
        <v>513</v>
      </c>
      <c r="D148" s="22" t="s">
        <v>65</v>
      </c>
      <c r="E148" s="22" t="s">
        <v>42</v>
      </c>
      <c r="F148" s="22" t="n">
        <v>32</v>
      </c>
      <c r="G148" s="22" t="n">
        <v>36</v>
      </c>
      <c r="H148" s="22" t="n">
        <v>35</v>
      </c>
      <c r="I148" s="22" t="n">
        <v>103</v>
      </c>
      <c r="J148" s="29" t="n">
        <v>74.1</v>
      </c>
    </row>
    <row r="149" customFormat="false" ht="15" hidden="false" customHeight="false" outlineLevel="0" collapsed="false">
      <c r="B149" s="39" t="n">
        <v>146</v>
      </c>
      <c r="C149" s="22" t="s">
        <v>515</v>
      </c>
      <c r="D149" s="22" t="s">
        <v>77</v>
      </c>
      <c r="E149" s="22" t="s">
        <v>42</v>
      </c>
      <c r="F149" s="22" t="n">
        <v>30</v>
      </c>
      <c r="G149" s="22" t="n">
        <v>35</v>
      </c>
      <c r="H149" s="22" t="n">
        <v>38</v>
      </c>
      <c r="I149" s="22" t="n">
        <v>103</v>
      </c>
      <c r="J149" s="29" t="n">
        <v>74.1</v>
      </c>
    </row>
    <row r="150" customFormat="false" ht="15" hidden="false" customHeight="false" outlineLevel="0" collapsed="false">
      <c r="B150" s="39" t="n">
        <v>147</v>
      </c>
      <c r="C150" s="22" t="s">
        <v>518</v>
      </c>
      <c r="D150" s="22" t="s">
        <v>51</v>
      </c>
      <c r="E150" s="22" t="s">
        <v>42</v>
      </c>
      <c r="F150" s="22" t="n">
        <v>31</v>
      </c>
      <c r="G150" s="22" t="n">
        <v>40</v>
      </c>
      <c r="H150" s="22" t="n">
        <v>32</v>
      </c>
      <c r="I150" s="22" t="n">
        <v>103</v>
      </c>
      <c r="J150" s="29" t="n">
        <v>74.1</v>
      </c>
    </row>
    <row r="151" customFormat="false" ht="15" hidden="false" customHeight="false" outlineLevel="0" collapsed="false">
      <c r="B151" s="39" t="n">
        <v>148</v>
      </c>
      <c r="C151" s="22" t="s">
        <v>521</v>
      </c>
      <c r="D151" s="22" t="s">
        <v>111</v>
      </c>
      <c r="E151" s="22" t="s">
        <v>42</v>
      </c>
      <c r="F151" s="22" t="n">
        <v>35</v>
      </c>
      <c r="G151" s="22" t="n">
        <v>32</v>
      </c>
      <c r="H151" s="22" t="n">
        <v>36</v>
      </c>
      <c r="I151" s="22" t="n">
        <v>103</v>
      </c>
      <c r="J151" s="29" t="n">
        <v>74.1</v>
      </c>
    </row>
    <row r="152" customFormat="false" ht="15" hidden="false" customHeight="false" outlineLevel="0" collapsed="false">
      <c r="B152" s="39" t="n">
        <v>149</v>
      </c>
      <c r="C152" s="22" t="s">
        <v>522</v>
      </c>
      <c r="D152" s="22" t="s">
        <v>172</v>
      </c>
      <c r="E152" s="22" t="s">
        <v>42</v>
      </c>
      <c r="F152" s="22" t="n">
        <v>34</v>
      </c>
      <c r="G152" s="22" t="n">
        <v>30</v>
      </c>
      <c r="H152" s="22" t="n">
        <v>38</v>
      </c>
      <c r="I152" s="22" t="n">
        <v>102</v>
      </c>
      <c r="J152" s="29" t="n">
        <v>73.38</v>
      </c>
    </row>
    <row r="153" customFormat="false" ht="15" hidden="false" customHeight="false" outlineLevel="0" collapsed="false">
      <c r="B153" s="39" t="n">
        <v>150</v>
      </c>
      <c r="C153" s="22" t="s">
        <v>525</v>
      </c>
      <c r="D153" s="22" t="s">
        <v>51</v>
      </c>
      <c r="E153" s="22" t="s">
        <v>42</v>
      </c>
      <c r="F153" s="22" t="n">
        <v>35</v>
      </c>
      <c r="G153" s="22" t="n">
        <v>31</v>
      </c>
      <c r="H153" s="22" t="n">
        <v>36</v>
      </c>
      <c r="I153" s="22" t="n">
        <v>102</v>
      </c>
      <c r="J153" s="29" t="n">
        <v>73.38</v>
      </c>
    </row>
    <row r="154" customFormat="false" ht="15" hidden="false" customHeight="false" outlineLevel="0" collapsed="false">
      <c r="B154" s="39" t="n">
        <v>151</v>
      </c>
      <c r="C154" s="22" t="s">
        <v>527</v>
      </c>
      <c r="D154" s="22" t="s">
        <v>51</v>
      </c>
      <c r="E154" s="22" t="s">
        <v>42</v>
      </c>
      <c r="F154" s="22" t="n">
        <v>33</v>
      </c>
      <c r="G154" s="22" t="n">
        <v>36</v>
      </c>
      <c r="H154" s="22" t="n">
        <v>33</v>
      </c>
      <c r="I154" s="22" t="n">
        <v>102</v>
      </c>
      <c r="J154" s="29" t="n">
        <v>73.38</v>
      </c>
    </row>
    <row r="155" customFormat="false" ht="15" hidden="false" customHeight="false" outlineLevel="0" collapsed="false">
      <c r="B155" s="39" t="n">
        <v>152</v>
      </c>
      <c r="C155" s="22" t="s">
        <v>529</v>
      </c>
      <c r="D155" s="22" t="s">
        <v>231</v>
      </c>
      <c r="E155" s="22" t="s">
        <v>42</v>
      </c>
      <c r="F155" s="22" t="n">
        <v>38</v>
      </c>
      <c r="G155" s="22" t="n">
        <v>31</v>
      </c>
      <c r="H155" s="22" t="n">
        <v>33</v>
      </c>
      <c r="I155" s="22" t="n">
        <v>102</v>
      </c>
      <c r="J155" s="29" t="n">
        <v>73.38</v>
      </c>
    </row>
    <row r="156" customFormat="false" ht="15" hidden="false" customHeight="false" outlineLevel="0" collapsed="false">
      <c r="B156" s="39" t="n">
        <v>153</v>
      </c>
      <c r="C156" s="22" t="s">
        <v>533</v>
      </c>
      <c r="D156" s="22" t="s">
        <v>131</v>
      </c>
      <c r="E156" s="22" t="s">
        <v>42</v>
      </c>
      <c r="F156" s="22" t="n">
        <v>34</v>
      </c>
      <c r="G156" s="22" t="n">
        <v>35</v>
      </c>
      <c r="H156" s="22" t="n">
        <v>33</v>
      </c>
      <c r="I156" s="22" t="n">
        <v>102</v>
      </c>
      <c r="J156" s="29" t="n">
        <v>73.38</v>
      </c>
    </row>
    <row r="157" customFormat="false" ht="15" hidden="false" customHeight="false" outlineLevel="0" collapsed="false">
      <c r="B157" s="39" t="n">
        <v>154</v>
      </c>
      <c r="C157" s="22" t="s">
        <v>541</v>
      </c>
      <c r="D157" s="22" t="s">
        <v>172</v>
      </c>
      <c r="E157" s="22" t="s">
        <v>42</v>
      </c>
      <c r="F157" s="22" t="n">
        <v>41</v>
      </c>
      <c r="G157" s="22" t="n">
        <v>29</v>
      </c>
      <c r="H157" s="22" t="n">
        <v>31</v>
      </c>
      <c r="I157" s="22" t="n">
        <v>101</v>
      </c>
      <c r="J157" s="29" t="n">
        <v>72.66</v>
      </c>
    </row>
    <row r="158" customFormat="false" ht="15" hidden="false" customHeight="false" outlineLevel="0" collapsed="false">
      <c r="B158" s="39" t="n">
        <v>155</v>
      </c>
      <c r="C158" s="22" t="s">
        <v>544</v>
      </c>
      <c r="D158" s="22" t="s">
        <v>172</v>
      </c>
      <c r="E158" s="22" t="s">
        <v>42</v>
      </c>
      <c r="F158" s="22" t="n">
        <v>36</v>
      </c>
      <c r="G158" s="22" t="n">
        <v>35</v>
      </c>
      <c r="H158" s="22" t="n">
        <v>30</v>
      </c>
      <c r="I158" s="22" t="n">
        <v>101</v>
      </c>
      <c r="J158" s="29" t="n">
        <v>72.66</v>
      </c>
    </row>
    <row r="159" customFormat="false" ht="15" hidden="false" customHeight="false" outlineLevel="0" collapsed="false">
      <c r="B159" s="39" t="n">
        <v>156</v>
      </c>
      <c r="C159" s="22" t="s">
        <v>548</v>
      </c>
      <c r="D159" s="22" t="s">
        <v>51</v>
      </c>
      <c r="E159" s="22" t="s">
        <v>42</v>
      </c>
      <c r="F159" s="22" t="n">
        <v>35</v>
      </c>
      <c r="G159" s="22" t="n">
        <v>32</v>
      </c>
      <c r="H159" s="22" t="n">
        <v>34</v>
      </c>
      <c r="I159" s="22" t="n">
        <v>101</v>
      </c>
      <c r="J159" s="29" t="n">
        <v>72.66</v>
      </c>
    </row>
    <row r="160" customFormat="false" ht="15" hidden="false" customHeight="false" outlineLevel="0" collapsed="false">
      <c r="B160" s="39" t="n">
        <v>157</v>
      </c>
      <c r="C160" s="22" t="s">
        <v>551</v>
      </c>
      <c r="D160" s="22" t="s">
        <v>51</v>
      </c>
      <c r="E160" s="22" t="s">
        <v>42</v>
      </c>
      <c r="F160" s="22" t="n">
        <v>36</v>
      </c>
      <c r="G160" s="22" t="n">
        <v>35</v>
      </c>
      <c r="H160" s="22" t="n">
        <v>30</v>
      </c>
      <c r="I160" s="22" t="n">
        <v>101</v>
      </c>
      <c r="J160" s="29" t="n">
        <v>72.66</v>
      </c>
    </row>
    <row r="161" customFormat="false" ht="15" hidden="false" customHeight="false" outlineLevel="0" collapsed="false">
      <c r="B161" s="39" t="n">
        <v>158</v>
      </c>
      <c r="C161" s="22" t="s">
        <v>553</v>
      </c>
      <c r="D161" s="22" t="s">
        <v>172</v>
      </c>
      <c r="E161" s="22" t="s">
        <v>42</v>
      </c>
      <c r="F161" s="22" t="n">
        <v>34</v>
      </c>
      <c r="G161" s="22" t="n">
        <v>29</v>
      </c>
      <c r="H161" s="22" t="n">
        <v>38</v>
      </c>
      <c r="I161" s="22" t="n">
        <v>101</v>
      </c>
      <c r="J161" s="29" t="n">
        <v>72.66</v>
      </c>
    </row>
    <row r="162" customFormat="false" ht="15" hidden="false" customHeight="false" outlineLevel="0" collapsed="false">
      <c r="B162" s="39" t="n">
        <v>159</v>
      </c>
      <c r="C162" s="22" t="s">
        <v>556</v>
      </c>
      <c r="D162" s="22" t="s">
        <v>51</v>
      </c>
      <c r="E162" s="22" t="s">
        <v>42</v>
      </c>
      <c r="F162" s="22" t="n">
        <v>36</v>
      </c>
      <c r="G162" s="22" t="n">
        <v>38</v>
      </c>
      <c r="H162" s="22" t="n">
        <v>27</v>
      </c>
      <c r="I162" s="22" t="n">
        <v>101</v>
      </c>
      <c r="J162" s="29" t="n">
        <v>72.66</v>
      </c>
    </row>
    <row r="163" customFormat="false" ht="15" hidden="false" customHeight="false" outlineLevel="0" collapsed="false">
      <c r="B163" s="39" t="n">
        <v>160</v>
      </c>
      <c r="C163" s="22" t="s">
        <v>558</v>
      </c>
      <c r="D163" s="22" t="s">
        <v>282</v>
      </c>
      <c r="E163" s="22" t="s">
        <v>42</v>
      </c>
      <c r="F163" s="22" t="n">
        <v>32</v>
      </c>
      <c r="G163" s="22" t="n">
        <v>34</v>
      </c>
      <c r="H163" s="22" t="n">
        <v>35</v>
      </c>
      <c r="I163" s="22" t="n">
        <v>101</v>
      </c>
      <c r="J163" s="29" t="n">
        <v>72.66</v>
      </c>
    </row>
    <row r="164" customFormat="false" ht="15" hidden="false" customHeight="false" outlineLevel="0" collapsed="false">
      <c r="B164" s="39" t="n">
        <v>161</v>
      </c>
      <c r="C164" s="22" t="s">
        <v>560</v>
      </c>
      <c r="D164" s="22" t="s">
        <v>197</v>
      </c>
      <c r="E164" s="22" t="s">
        <v>42</v>
      </c>
      <c r="F164" s="22" t="n">
        <v>29</v>
      </c>
      <c r="G164" s="22" t="n">
        <v>34</v>
      </c>
      <c r="H164" s="22" t="n">
        <v>38</v>
      </c>
      <c r="I164" s="22" t="n">
        <v>101</v>
      </c>
      <c r="J164" s="29" t="n">
        <v>72.66</v>
      </c>
    </row>
    <row r="165" customFormat="false" ht="15" hidden="false" customHeight="false" outlineLevel="0" collapsed="false">
      <c r="B165" s="39" t="n">
        <v>162</v>
      </c>
      <c r="C165" s="22" t="s">
        <v>564</v>
      </c>
      <c r="D165" s="22" t="s">
        <v>51</v>
      </c>
      <c r="E165" s="22" t="s">
        <v>42</v>
      </c>
      <c r="F165" s="22" t="n">
        <v>39</v>
      </c>
      <c r="G165" s="22" t="n">
        <v>32</v>
      </c>
      <c r="H165" s="22" t="n">
        <v>30</v>
      </c>
      <c r="I165" s="22" t="n">
        <v>101</v>
      </c>
      <c r="J165" s="29" t="n">
        <v>72.66</v>
      </c>
    </row>
    <row r="166" customFormat="false" ht="15" hidden="false" customHeight="false" outlineLevel="0" collapsed="false">
      <c r="B166" s="39" t="n">
        <v>163</v>
      </c>
      <c r="C166" s="22" t="s">
        <v>567</v>
      </c>
      <c r="D166" s="22" t="s">
        <v>51</v>
      </c>
      <c r="E166" s="22" t="s">
        <v>42</v>
      </c>
      <c r="F166" s="22" t="n">
        <v>38</v>
      </c>
      <c r="G166" s="22" t="n">
        <v>32</v>
      </c>
      <c r="H166" s="22" t="n">
        <v>31</v>
      </c>
      <c r="I166" s="22" t="n">
        <v>101</v>
      </c>
      <c r="J166" s="29" t="n">
        <v>72.66</v>
      </c>
    </row>
    <row r="167" customFormat="false" ht="15" hidden="false" customHeight="false" outlineLevel="0" collapsed="false">
      <c r="B167" s="39" t="n">
        <v>164</v>
      </c>
      <c r="C167" s="22" t="s">
        <v>568</v>
      </c>
      <c r="D167" s="22" t="s">
        <v>56</v>
      </c>
      <c r="E167" s="22" t="s">
        <v>42</v>
      </c>
      <c r="F167" s="22" t="n">
        <v>28</v>
      </c>
      <c r="G167" s="22" t="n">
        <v>38</v>
      </c>
      <c r="H167" s="22" t="n">
        <v>35</v>
      </c>
      <c r="I167" s="22" t="n">
        <v>101</v>
      </c>
      <c r="J167" s="29" t="n">
        <v>72.66</v>
      </c>
    </row>
    <row r="168" customFormat="false" ht="15" hidden="false" customHeight="false" outlineLevel="0" collapsed="false">
      <c r="B168" s="39" t="n">
        <v>165</v>
      </c>
      <c r="C168" s="22" t="s">
        <v>575</v>
      </c>
      <c r="D168" s="22" t="s">
        <v>56</v>
      </c>
      <c r="E168" s="22" t="s">
        <v>42</v>
      </c>
      <c r="F168" s="22" t="n">
        <v>28</v>
      </c>
      <c r="G168" s="22" t="n">
        <v>36</v>
      </c>
      <c r="H168" s="22" t="n">
        <v>36</v>
      </c>
      <c r="I168" s="22" t="n">
        <v>100</v>
      </c>
      <c r="J168" s="29" t="n">
        <v>71.94</v>
      </c>
    </row>
    <row r="169" customFormat="false" ht="15" hidden="false" customHeight="false" outlineLevel="0" collapsed="false">
      <c r="B169" s="39" t="n">
        <v>166</v>
      </c>
      <c r="C169" s="22" t="s">
        <v>577</v>
      </c>
      <c r="D169" s="22" t="s">
        <v>578</v>
      </c>
      <c r="E169" s="22" t="s">
        <v>42</v>
      </c>
      <c r="F169" s="22" t="n">
        <v>38</v>
      </c>
      <c r="G169" s="22" t="n">
        <v>29</v>
      </c>
      <c r="H169" s="22" t="n">
        <v>33</v>
      </c>
      <c r="I169" s="22" t="n">
        <v>100</v>
      </c>
      <c r="J169" s="29" t="n">
        <v>71.94</v>
      </c>
    </row>
    <row r="170" customFormat="false" ht="15" hidden="false" customHeight="false" outlineLevel="0" collapsed="false">
      <c r="B170" s="39" t="n">
        <v>167</v>
      </c>
      <c r="C170" s="22" t="s">
        <v>581</v>
      </c>
      <c r="D170" s="22" t="s">
        <v>275</v>
      </c>
      <c r="E170" s="22" t="s">
        <v>42</v>
      </c>
      <c r="F170" s="22" t="n">
        <v>34</v>
      </c>
      <c r="G170" s="22" t="n">
        <v>33</v>
      </c>
      <c r="H170" s="22" t="n">
        <v>33</v>
      </c>
      <c r="I170" s="22" t="n">
        <v>100</v>
      </c>
      <c r="J170" s="29" t="n">
        <v>71.94</v>
      </c>
    </row>
    <row r="171" customFormat="false" ht="15" hidden="false" customHeight="false" outlineLevel="0" collapsed="false">
      <c r="B171" s="39" t="n">
        <v>168</v>
      </c>
      <c r="C171" s="22" t="s">
        <v>583</v>
      </c>
      <c r="D171" s="22" t="s">
        <v>51</v>
      </c>
      <c r="E171" s="22" t="s">
        <v>42</v>
      </c>
      <c r="F171" s="22" t="n">
        <v>38</v>
      </c>
      <c r="G171" s="22" t="n">
        <v>30</v>
      </c>
      <c r="H171" s="22" t="n">
        <v>32</v>
      </c>
      <c r="I171" s="22" t="n">
        <v>100</v>
      </c>
      <c r="J171" s="29" t="n">
        <v>71.94</v>
      </c>
    </row>
    <row r="172" customFormat="false" ht="15" hidden="false" customHeight="false" outlineLevel="0" collapsed="false">
      <c r="B172" s="39" t="n">
        <v>169</v>
      </c>
      <c r="C172" s="22" t="s">
        <v>587</v>
      </c>
      <c r="D172" s="22" t="s">
        <v>172</v>
      </c>
      <c r="E172" s="22" t="s">
        <v>42</v>
      </c>
      <c r="F172" s="22" t="n">
        <v>34</v>
      </c>
      <c r="G172" s="22" t="n">
        <v>29</v>
      </c>
      <c r="H172" s="22" t="n">
        <v>37</v>
      </c>
      <c r="I172" s="22" t="n">
        <v>100</v>
      </c>
      <c r="J172" s="29" t="n">
        <v>71.94</v>
      </c>
    </row>
    <row r="173" customFormat="false" ht="15" hidden="false" customHeight="false" outlineLevel="0" collapsed="false">
      <c r="B173" s="39" t="n">
        <v>170</v>
      </c>
      <c r="C173" s="22" t="s">
        <v>597</v>
      </c>
      <c r="D173" s="22" t="s">
        <v>51</v>
      </c>
      <c r="E173" s="22" t="s">
        <v>42</v>
      </c>
      <c r="F173" s="22" t="n">
        <v>33</v>
      </c>
      <c r="G173" s="22" t="n">
        <v>34</v>
      </c>
      <c r="H173" s="22" t="n">
        <v>32</v>
      </c>
      <c r="I173" s="22" t="n">
        <v>99</v>
      </c>
      <c r="J173" s="29" t="n">
        <v>71.22</v>
      </c>
    </row>
    <row r="174" customFormat="false" ht="15" hidden="false" customHeight="false" outlineLevel="0" collapsed="false">
      <c r="B174" s="39" t="n">
        <v>171</v>
      </c>
      <c r="C174" s="22" t="s">
        <v>598</v>
      </c>
      <c r="D174" s="22" t="s">
        <v>167</v>
      </c>
      <c r="E174" s="22" t="s">
        <v>42</v>
      </c>
      <c r="F174" s="22" t="n">
        <v>29</v>
      </c>
      <c r="G174" s="22" t="n">
        <v>39</v>
      </c>
      <c r="H174" s="22" t="n">
        <v>31</v>
      </c>
      <c r="I174" s="22" t="n">
        <v>99</v>
      </c>
      <c r="J174" s="29" t="n">
        <v>71.22</v>
      </c>
    </row>
    <row r="175" customFormat="false" ht="15" hidden="false" customHeight="false" outlineLevel="0" collapsed="false">
      <c r="B175" s="39" t="n">
        <v>172</v>
      </c>
      <c r="C175" s="22" t="s">
        <v>601</v>
      </c>
      <c r="D175" s="22" t="s">
        <v>275</v>
      </c>
      <c r="E175" s="22" t="s">
        <v>42</v>
      </c>
      <c r="F175" s="22" t="n">
        <v>35</v>
      </c>
      <c r="G175" s="22" t="n">
        <v>29</v>
      </c>
      <c r="H175" s="22" t="n">
        <v>35</v>
      </c>
      <c r="I175" s="22" t="n">
        <v>99</v>
      </c>
      <c r="J175" s="29" t="n">
        <v>71.22</v>
      </c>
    </row>
    <row r="176" customFormat="false" ht="15" hidden="false" customHeight="false" outlineLevel="0" collapsed="false">
      <c r="B176" s="39" t="n">
        <v>173</v>
      </c>
      <c r="C176" s="22" t="s">
        <v>602</v>
      </c>
      <c r="D176" s="22" t="s">
        <v>51</v>
      </c>
      <c r="E176" s="22" t="s">
        <v>42</v>
      </c>
      <c r="F176" s="22" t="n">
        <v>38</v>
      </c>
      <c r="G176" s="22" t="n">
        <v>32</v>
      </c>
      <c r="H176" s="22" t="n">
        <v>29</v>
      </c>
      <c r="I176" s="22" t="n">
        <v>99</v>
      </c>
      <c r="J176" s="29" t="n">
        <v>71.22</v>
      </c>
    </row>
    <row r="177" customFormat="false" ht="15" hidden="false" customHeight="false" outlineLevel="0" collapsed="false">
      <c r="B177" s="39" t="n">
        <v>174</v>
      </c>
      <c r="C177" s="22" t="s">
        <v>606</v>
      </c>
      <c r="D177" s="22" t="s">
        <v>51</v>
      </c>
      <c r="E177" s="22" t="s">
        <v>42</v>
      </c>
      <c r="F177" s="22" t="n">
        <v>39</v>
      </c>
      <c r="G177" s="22" t="n">
        <v>26</v>
      </c>
      <c r="H177" s="22" t="n">
        <v>34</v>
      </c>
      <c r="I177" s="22" t="n">
        <v>99</v>
      </c>
      <c r="J177" s="29" t="n">
        <v>71.22</v>
      </c>
    </row>
    <row r="178" customFormat="false" ht="15" hidden="false" customHeight="false" outlineLevel="0" collapsed="false">
      <c r="B178" s="39" t="n">
        <v>175</v>
      </c>
      <c r="C178" s="22" t="s">
        <v>608</v>
      </c>
      <c r="D178" s="22" t="s">
        <v>77</v>
      </c>
      <c r="E178" s="22" t="s">
        <v>42</v>
      </c>
      <c r="F178" s="22" t="n">
        <v>34</v>
      </c>
      <c r="G178" s="22" t="n">
        <v>33</v>
      </c>
      <c r="H178" s="22" t="n">
        <v>32</v>
      </c>
      <c r="I178" s="22" t="n">
        <v>99</v>
      </c>
      <c r="J178" s="29" t="n">
        <v>71.22</v>
      </c>
    </row>
    <row r="179" customFormat="false" ht="15" hidden="false" customHeight="false" outlineLevel="0" collapsed="false">
      <c r="B179" s="39" t="n">
        <v>176</v>
      </c>
      <c r="C179" s="22" t="s">
        <v>615</v>
      </c>
      <c r="D179" s="22" t="s">
        <v>51</v>
      </c>
      <c r="E179" s="22" t="s">
        <v>42</v>
      </c>
      <c r="F179" s="22" t="n">
        <v>33</v>
      </c>
      <c r="G179" s="22" t="n">
        <v>38</v>
      </c>
      <c r="H179" s="22" t="n">
        <v>27</v>
      </c>
      <c r="I179" s="22" t="n">
        <v>98</v>
      </c>
      <c r="J179" s="29" t="n">
        <v>70.5</v>
      </c>
    </row>
    <row r="180" customFormat="false" ht="15" hidden="false" customHeight="false" outlineLevel="0" collapsed="false">
      <c r="B180" s="39" t="n">
        <v>177</v>
      </c>
      <c r="C180" s="22" t="s">
        <v>619</v>
      </c>
      <c r="D180" s="22" t="s">
        <v>107</v>
      </c>
      <c r="E180" s="22" t="s">
        <v>42</v>
      </c>
      <c r="F180" s="22" t="n">
        <v>32</v>
      </c>
      <c r="G180" s="22" t="n">
        <v>33</v>
      </c>
      <c r="H180" s="22" t="n">
        <v>33</v>
      </c>
      <c r="I180" s="22" t="n">
        <v>98</v>
      </c>
      <c r="J180" s="29" t="n">
        <v>70.5</v>
      </c>
    </row>
    <row r="181" customFormat="false" ht="15" hidden="false" customHeight="false" outlineLevel="0" collapsed="false">
      <c r="B181" s="39" t="n">
        <v>178</v>
      </c>
      <c r="C181" s="22" t="s">
        <v>621</v>
      </c>
      <c r="D181" s="22" t="s">
        <v>51</v>
      </c>
      <c r="E181" s="22" t="s">
        <v>42</v>
      </c>
      <c r="F181" s="22" t="n">
        <v>30</v>
      </c>
      <c r="G181" s="22" t="n">
        <v>35</v>
      </c>
      <c r="H181" s="22" t="n">
        <v>33</v>
      </c>
      <c r="I181" s="22" t="n">
        <v>98</v>
      </c>
      <c r="J181" s="29" t="n">
        <v>70.5</v>
      </c>
    </row>
    <row r="182" customFormat="false" ht="15" hidden="false" customHeight="false" outlineLevel="0" collapsed="false">
      <c r="B182" s="39" t="n">
        <v>179</v>
      </c>
      <c r="C182" s="22" t="s">
        <v>622</v>
      </c>
      <c r="D182" s="22" t="s">
        <v>250</v>
      </c>
      <c r="E182" s="22" t="s">
        <v>42</v>
      </c>
      <c r="F182" s="22" t="n">
        <v>34</v>
      </c>
      <c r="G182" s="22" t="n">
        <v>37</v>
      </c>
      <c r="H182" s="22" t="n">
        <v>27</v>
      </c>
      <c r="I182" s="22" t="n">
        <v>98</v>
      </c>
      <c r="J182" s="29" t="n">
        <v>70.5</v>
      </c>
    </row>
    <row r="183" customFormat="false" ht="15" hidden="false" customHeight="false" outlineLevel="0" collapsed="false">
      <c r="B183" s="39" t="n">
        <v>180</v>
      </c>
      <c r="C183" s="22" t="s">
        <v>624</v>
      </c>
      <c r="D183" s="22" t="s">
        <v>625</v>
      </c>
      <c r="E183" s="22" t="s">
        <v>42</v>
      </c>
      <c r="F183" s="22" t="n">
        <v>34</v>
      </c>
      <c r="G183" s="22" t="n">
        <v>36</v>
      </c>
      <c r="H183" s="22" t="n">
        <v>28</v>
      </c>
      <c r="I183" s="22" t="n">
        <v>98</v>
      </c>
      <c r="J183" s="29" t="n">
        <v>70.5</v>
      </c>
    </row>
    <row r="184" customFormat="false" ht="15" hidden="false" customHeight="false" outlineLevel="0" collapsed="false">
      <c r="B184" s="39" t="n">
        <v>181</v>
      </c>
      <c r="C184" s="22" t="s">
        <v>628</v>
      </c>
      <c r="D184" s="22" t="s">
        <v>625</v>
      </c>
      <c r="E184" s="22" t="s">
        <v>42</v>
      </c>
      <c r="F184" s="22" t="n">
        <v>31</v>
      </c>
      <c r="G184" s="22" t="n">
        <v>37</v>
      </c>
      <c r="H184" s="22" t="n">
        <v>30</v>
      </c>
      <c r="I184" s="22" t="n">
        <v>98</v>
      </c>
      <c r="J184" s="29" t="n">
        <v>70.5</v>
      </c>
    </row>
    <row r="185" customFormat="false" ht="15" hidden="false" customHeight="false" outlineLevel="0" collapsed="false">
      <c r="B185" s="39" t="n">
        <v>182</v>
      </c>
      <c r="C185" s="22" t="s">
        <v>631</v>
      </c>
      <c r="D185" s="22" t="s">
        <v>51</v>
      </c>
      <c r="E185" s="22" t="s">
        <v>42</v>
      </c>
      <c r="F185" s="22" t="n">
        <v>37</v>
      </c>
      <c r="G185" s="22" t="n">
        <v>32</v>
      </c>
      <c r="H185" s="22" t="n">
        <v>29</v>
      </c>
      <c r="I185" s="22" t="n">
        <v>98</v>
      </c>
      <c r="J185" s="29" t="n">
        <v>70.5</v>
      </c>
    </row>
    <row r="186" customFormat="false" ht="15" hidden="false" customHeight="false" outlineLevel="0" collapsed="false">
      <c r="B186" s="39" t="n">
        <v>183</v>
      </c>
      <c r="C186" s="22" t="s">
        <v>634</v>
      </c>
      <c r="D186" s="22" t="s">
        <v>231</v>
      </c>
      <c r="E186" s="22" t="s">
        <v>42</v>
      </c>
      <c r="F186" s="22" t="n">
        <v>31</v>
      </c>
      <c r="G186" s="22" t="n">
        <v>34</v>
      </c>
      <c r="H186" s="22" t="n">
        <v>33</v>
      </c>
      <c r="I186" s="22" t="n">
        <v>98</v>
      </c>
      <c r="J186" s="29" t="n">
        <v>70.5</v>
      </c>
    </row>
    <row r="187" customFormat="false" ht="15" hidden="false" customHeight="false" outlineLevel="0" collapsed="false">
      <c r="B187" s="39" t="n">
        <v>184</v>
      </c>
      <c r="C187" s="22" t="s">
        <v>635</v>
      </c>
      <c r="D187" s="22" t="s">
        <v>51</v>
      </c>
      <c r="E187" s="22" t="s">
        <v>42</v>
      </c>
      <c r="F187" s="22" t="n">
        <v>31</v>
      </c>
      <c r="G187" s="22" t="n">
        <v>34</v>
      </c>
      <c r="H187" s="22" t="n">
        <v>32</v>
      </c>
      <c r="I187" s="22" t="n">
        <v>97</v>
      </c>
      <c r="J187" s="29" t="n">
        <v>69.78</v>
      </c>
    </row>
    <row r="188" customFormat="false" ht="15" hidden="false" customHeight="false" outlineLevel="0" collapsed="false">
      <c r="B188" s="39" t="n">
        <v>185</v>
      </c>
      <c r="C188" s="22" t="s">
        <v>639</v>
      </c>
      <c r="D188" s="22" t="s">
        <v>56</v>
      </c>
      <c r="E188" s="22" t="s">
        <v>42</v>
      </c>
      <c r="F188" s="22" t="n">
        <v>33</v>
      </c>
      <c r="G188" s="22" t="n">
        <v>33</v>
      </c>
      <c r="H188" s="22" t="n">
        <v>31</v>
      </c>
      <c r="I188" s="22" t="n">
        <v>97</v>
      </c>
      <c r="J188" s="29" t="n">
        <v>69.78</v>
      </c>
    </row>
    <row r="189" customFormat="false" ht="15" hidden="false" customHeight="false" outlineLevel="0" collapsed="false">
      <c r="B189" s="39" t="n">
        <v>186</v>
      </c>
      <c r="C189" s="22" t="s">
        <v>650</v>
      </c>
      <c r="D189" s="22" t="s">
        <v>107</v>
      </c>
      <c r="E189" s="22" t="s">
        <v>42</v>
      </c>
      <c r="F189" s="22" t="n">
        <v>35</v>
      </c>
      <c r="G189" s="22" t="n">
        <v>32</v>
      </c>
      <c r="H189" s="22" t="n">
        <v>29</v>
      </c>
      <c r="I189" s="22" t="n">
        <v>96</v>
      </c>
      <c r="J189" s="29" t="n">
        <v>69.06</v>
      </c>
    </row>
    <row r="190" customFormat="false" ht="15" hidden="false" customHeight="false" outlineLevel="0" collapsed="false">
      <c r="B190" s="39" t="n">
        <v>187</v>
      </c>
      <c r="C190" s="22" t="s">
        <v>652</v>
      </c>
      <c r="D190" s="22" t="s">
        <v>107</v>
      </c>
      <c r="E190" s="22" t="s">
        <v>42</v>
      </c>
      <c r="F190" s="22" t="n">
        <v>38</v>
      </c>
      <c r="G190" s="22" t="n">
        <v>28</v>
      </c>
      <c r="H190" s="22" t="n">
        <v>30</v>
      </c>
      <c r="I190" s="22" t="n">
        <v>96</v>
      </c>
      <c r="J190" s="29" t="n">
        <v>69.06</v>
      </c>
    </row>
    <row r="191" customFormat="false" ht="15" hidden="false" customHeight="false" outlineLevel="0" collapsed="false">
      <c r="B191" s="39" t="n">
        <v>188</v>
      </c>
      <c r="C191" s="22" t="s">
        <v>654</v>
      </c>
      <c r="D191" s="22" t="s">
        <v>497</v>
      </c>
      <c r="E191" s="22" t="s">
        <v>42</v>
      </c>
      <c r="F191" s="22" t="n">
        <v>27</v>
      </c>
      <c r="G191" s="22" t="n">
        <v>30</v>
      </c>
      <c r="H191" s="22" t="n">
        <v>39</v>
      </c>
      <c r="I191" s="22" t="n">
        <v>96</v>
      </c>
      <c r="J191" s="29" t="n">
        <v>69.06</v>
      </c>
    </row>
    <row r="192" customFormat="false" ht="15" hidden="false" customHeight="false" outlineLevel="0" collapsed="false">
      <c r="B192" s="39" t="n">
        <v>189</v>
      </c>
      <c r="C192" s="22" t="s">
        <v>658</v>
      </c>
      <c r="D192" s="22" t="s">
        <v>51</v>
      </c>
      <c r="E192" s="22" t="s">
        <v>42</v>
      </c>
      <c r="F192" s="22" t="n">
        <v>36</v>
      </c>
      <c r="G192" s="22" t="n">
        <v>27</v>
      </c>
      <c r="H192" s="22" t="n">
        <v>33</v>
      </c>
      <c r="I192" s="22" t="n">
        <v>96</v>
      </c>
      <c r="J192" s="29" t="n">
        <v>69.06</v>
      </c>
    </row>
    <row r="193" customFormat="false" ht="15" hidden="false" customHeight="false" outlineLevel="0" collapsed="false">
      <c r="B193" s="39" t="n">
        <v>190</v>
      </c>
      <c r="C193" s="22" t="s">
        <v>666</v>
      </c>
      <c r="D193" s="22" t="s">
        <v>172</v>
      </c>
      <c r="E193" s="22" t="s">
        <v>42</v>
      </c>
      <c r="F193" s="22" t="n">
        <v>31</v>
      </c>
      <c r="G193" s="22" t="n">
        <v>27</v>
      </c>
      <c r="H193" s="22" t="n">
        <v>37</v>
      </c>
      <c r="I193" s="22" t="n">
        <v>95</v>
      </c>
      <c r="J193" s="29" t="n">
        <v>68.35</v>
      </c>
    </row>
    <row r="194" customFormat="false" ht="15" hidden="false" customHeight="false" outlineLevel="0" collapsed="false">
      <c r="B194" s="39" t="n">
        <v>191</v>
      </c>
      <c r="C194" s="22" t="s">
        <v>669</v>
      </c>
      <c r="D194" s="22" t="s">
        <v>65</v>
      </c>
      <c r="E194" s="22" t="s">
        <v>42</v>
      </c>
      <c r="F194" s="22" t="n">
        <v>34</v>
      </c>
      <c r="G194" s="22" t="n">
        <v>29</v>
      </c>
      <c r="H194" s="22" t="n">
        <v>32</v>
      </c>
      <c r="I194" s="22" t="n">
        <v>95</v>
      </c>
      <c r="J194" s="29" t="n">
        <v>68.35</v>
      </c>
    </row>
    <row r="195" customFormat="false" ht="15" hidden="false" customHeight="false" outlineLevel="0" collapsed="false">
      <c r="B195" s="39" t="n">
        <v>192</v>
      </c>
      <c r="C195" s="22" t="s">
        <v>672</v>
      </c>
      <c r="D195" s="22" t="s">
        <v>486</v>
      </c>
      <c r="E195" s="22" t="s">
        <v>42</v>
      </c>
      <c r="F195" s="22" t="n">
        <v>29</v>
      </c>
      <c r="G195" s="22" t="n">
        <v>32</v>
      </c>
      <c r="H195" s="22" t="n">
        <v>34</v>
      </c>
      <c r="I195" s="22" t="n">
        <v>95</v>
      </c>
      <c r="J195" s="29" t="n">
        <v>68.35</v>
      </c>
    </row>
    <row r="196" customFormat="false" ht="15" hidden="false" customHeight="false" outlineLevel="0" collapsed="false">
      <c r="B196" s="39" t="n">
        <v>193</v>
      </c>
      <c r="C196" s="22" t="s">
        <v>676</v>
      </c>
      <c r="D196" s="22" t="s">
        <v>51</v>
      </c>
      <c r="E196" s="22" t="s">
        <v>42</v>
      </c>
      <c r="F196" s="22" t="n">
        <v>32</v>
      </c>
      <c r="G196" s="22" t="n">
        <v>28</v>
      </c>
      <c r="H196" s="22" t="n">
        <v>35</v>
      </c>
      <c r="I196" s="22" t="n">
        <v>95</v>
      </c>
      <c r="J196" s="29" t="n">
        <v>68.35</v>
      </c>
    </row>
    <row r="197" customFormat="false" ht="15" hidden="false" customHeight="false" outlineLevel="0" collapsed="false">
      <c r="B197" s="39" t="n">
        <v>194</v>
      </c>
      <c r="C197" s="22" t="s">
        <v>678</v>
      </c>
      <c r="D197" s="22" t="s">
        <v>51</v>
      </c>
      <c r="E197" s="22" t="s">
        <v>42</v>
      </c>
      <c r="F197" s="22" t="n">
        <v>32</v>
      </c>
      <c r="G197" s="22" t="n">
        <v>35</v>
      </c>
      <c r="H197" s="22" t="n">
        <v>28</v>
      </c>
      <c r="I197" s="22" t="n">
        <v>95</v>
      </c>
      <c r="J197" s="29" t="n">
        <v>68.35</v>
      </c>
    </row>
    <row r="198" customFormat="false" ht="15" hidden="false" customHeight="false" outlineLevel="0" collapsed="false">
      <c r="B198" s="39" t="n">
        <v>195</v>
      </c>
      <c r="C198" s="22" t="s">
        <v>680</v>
      </c>
      <c r="D198" s="22" t="s">
        <v>65</v>
      </c>
      <c r="E198" s="22" t="s">
        <v>42</v>
      </c>
      <c r="F198" s="22" t="n">
        <v>34</v>
      </c>
      <c r="G198" s="22" t="n">
        <v>31</v>
      </c>
      <c r="H198" s="22" t="n">
        <v>30</v>
      </c>
      <c r="I198" s="22" t="n">
        <v>95</v>
      </c>
      <c r="J198" s="29" t="n">
        <v>68.35</v>
      </c>
    </row>
    <row r="199" customFormat="false" ht="15" hidden="false" customHeight="false" outlineLevel="0" collapsed="false">
      <c r="B199" s="39" t="n">
        <v>196</v>
      </c>
      <c r="C199" s="22" t="s">
        <v>683</v>
      </c>
      <c r="D199" s="22" t="s">
        <v>51</v>
      </c>
      <c r="E199" s="22" t="s">
        <v>42</v>
      </c>
      <c r="F199" s="22" t="n">
        <v>31</v>
      </c>
      <c r="G199" s="22" t="n">
        <v>35</v>
      </c>
      <c r="H199" s="22" t="n">
        <v>29</v>
      </c>
      <c r="I199" s="22" t="n">
        <v>95</v>
      </c>
      <c r="J199" s="29" t="n">
        <v>68.35</v>
      </c>
    </row>
    <row r="200" customFormat="false" ht="15" hidden="false" customHeight="false" outlineLevel="0" collapsed="false">
      <c r="B200" s="39" t="n">
        <v>197</v>
      </c>
      <c r="C200" s="22" t="s">
        <v>684</v>
      </c>
      <c r="D200" s="22" t="s">
        <v>51</v>
      </c>
      <c r="E200" s="22" t="s">
        <v>42</v>
      </c>
      <c r="F200" s="22" t="n">
        <v>32</v>
      </c>
      <c r="G200" s="22" t="n">
        <v>31</v>
      </c>
      <c r="H200" s="22" t="n">
        <v>32</v>
      </c>
      <c r="I200" s="22" t="n">
        <v>95</v>
      </c>
      <c r="J200" s="29" t="n">
        <v>68.35</v>
      </c>
    </row>
    <row r="201" customFormat="false" ht="15" hidden="false" customHeight="false" outlineLevel="0" collapsed="false">
      <c r="B201" s="39" t="n">
        <v>198</v>
      </c>
      <c r="C201" s="22" t="s">
        <v>693</v>
      </c>
      <c r="D201" s="22" t="s">
        <v>41</v>
      </c>
      <c r="E201" s="22" t="s">
        <v>42</v>
      </c>
      <c r="F201" s="22" t="n">
        <v>36</v>
      </c>
      <c r="G201" s="22" t="n">
        <v>30</v>
      </c>
      <c r="H201" s="22" t="n">
        <v>28</v>
      </c>
      <c r="I201" s="22" t="n">
        <v>94</v>
      </c>
      <c r="J201" s="29" t="n">
        <v>67.63</v>
      </c>
    </row>
    <row r="202" customFormat="false" ht="15" hidden="false" customHeight="false" outlineLevel="0" collapsed="false">
      <c r="B202" s="39" t="n">
        <v>199</v>
      </c>
      <c r="C202" s="22" t="s">
        <v>696</v>
      </c>
      <c r="D202" s="22" t="s">
        <v>486</v>
      </c>
      <c r="E202" s="22" t="s">
        <v>42</v>
      </c>
      <c r="F202" s="22" t="n">
        <v>32</v>
      </c>
      <c r="G202" s="22" t="n">
        <v>28</v>
      </c>
      <c r="H202" s="22" t="n">
        <v>34</v>
      </c>
      <c r="I202" s="22" t="n">
        <v>94</v>
      </c>
      <c r="J202" s="29" t="n">
        <v>67.63</v>
      </c>
    </row>
    <row r="203" customFormat="false" ht="15" hidden="false" customHeight="false" outlineLevel="0" collapsed="false">
      <c r="B203" s="39" t="n">
        <v>200</v>
      </c>
      <c r="C203" s="22" t="s">
        <v>701</v>
      </c>
      <c r="D203" s="22" t="s">
        <v>282</v>
      </c>
      <c r="E203" s="22" t="s">
        <v>42</v>
      </c>
      <c r="F203" s="22" t="n">
        <v>28</v>
      </c>
      <c r="G203" s="22" t="n">
        <v>37</v>
      </c>
      <c r="H203" s="22" t="n">
        <v>29</v>
      </c>
      <c r="I203" s="22" t="n">
        <v>94</v>
      </c>
      <c r="J203" s="29" t="n">
        <v>67.63</v>
      </c>
    </row>
    <row r="204" customFormat="false" ht="15" hidden="false" customHeight="false" outlineLevel="0" collapsed="false">
      <c r="B204" s="39" t="n">
        <v>201</v>
      </c>
      <c r="C204" s="22" t="s">
        <v>698</v>
      </c>
      <c r="D204" s="22" t="s">
        <v>409</v>
      </c>
      <c r="E204" s="22" t="s">
        <v>42</v>
      </c>
      <c r="F204" s="22" t="n">
        <v>32</v>
      </c>
      <c r="G204" s="22" t="n">
        <v>27</v>
      </c>
      <c r="H204" s="22" t="n">
        <v>35</v>
      </c>
      <c r="I204" s="22" t="n">
        <v>94</v>
      </c>
      <c r="J204" s="29" t="n">
        <v>67.63</v>
      </c>
    </row>
    <row r="205" customFormat="false" ht="15" hidden="false" customHeight="false" outlineLevel="0" collapsed="false">
      <c r="B205" s="39" t="n">
        <v>202</v>
      </c>
      <c r="C205" s="22" t="s">
        <v>700</v>
      </c>
      <c r="D205" s="22" t="s">
        <v>327</v>
      </c>
      <c r="E205" s="22" t="s">
        <v>42</v>
      </c>
      <c r="F205" s="22" t="n">
        <v>33</v>
      </c>
      <c r="G205" s="22" t="n">
        <v>37</v>
      </c>
      <c r="H205" s="22" t="n">
        <v>24</v>
      </c>
      <c r="I205" s="22" t="n">
        <v>94</v>
      </c>
      <c r="J205" s="29" t="n">
        <v>67.63</v>
      </c>
    </row>
    <row r="206" customFormat="false" ht="15" hidden="false" customHeight="false" outlineLevel="0" collapsed="false">
      <c r="B206" s="39" t="n">
        <v>203</v>
      </c>
      <c r="C206" s="22" t="s">
        <v>707</v>
      </c>
      <c r="D206" s="22" t="s">
        <v>41</v>
      </c>
      <c r="E206" s="22" t="s">
        <v>42</v>
      </c>
      <c r="F206" s="22" t="n">
        <v>30</v>
      </c>
      <c r="G206" s="22" t="n">
        <v>30</v>
      </c>
      <c r="H206" s="22" t="n">
        <v>33</v>
      </c>
      <c r="I206" s="22" t="n">
        <v>93</v>
      </c>
      <c r="J206" s="29" t="n">
        <v>66.91</v>
      </c>
    </row>
    <row r="207" customFormat="false" ht="15" hidden="false" customHeight="false" outlineLevel="0" collapsed="false">
      <c r="B207" s="39" t="n">
        <v>204</v>
      </c>
      <c r="C207" s="22" t="s">
        <v>710</v>
      </c>
      <c r="D207" s="22" t="s">
        <v>51</v>
      </c>
      <c r="E207" s="22" t="s">
        <v>42</v>
      </c>
      <c r="F207" s="22" t="n">
        <v>30</v>
      </c>
      <c r="G207" s="22" t="n">
        <v>32</v>
      </c>
      <c r="H207" s="22" t="n">
        <v>31</v>
      </c>
      <c r="I207" s="22" t="n">
        <v>93</v>
      </c>
      <c r="J207" s="29" t="n">
        <v>66.91</v>
      </c>
    </row>
    <row r="208" customFormat="false" ht="15" hidden="false" customHeight="false" outlineLevel="0" collapsed="false">
      <c r="B208" s="39" t="n">
        <v>205</v>
      </c>
      <c r="C208" s="22" t="s">
        <v>713</v>
      </c>
      <c r="D208" s="22" t="s">
        <v>51</v>
      </c>
      <c r="E208" s="22" t="s">
        <v>42</v>
      </c>
      <c r="F208" s="22" t="n">
        <v>34</v>
      </c>
      <c r="G208" s="22" t="n">
        <v>30</v>
      </c>
      <c r="H208" s="22" t="n">
        <v>29</v>
      </c>
      <c r="I208" s="22" t="n">
        <v>93</v>
      </c>
      <c r="J208" s="29" t="n">
        <v>66.91</v>
      </c>
    </row>
    <row r="209" customFormat="false" ht="15" hidden="false" customHeight="false" outlineLevel="0" collapsed="false">
      <c r="B209" s="39" t="n">
        <v>206</v>
      </c>
      <c r="C209" s="22" t="s">
        <v>716</v>
      </c>
      <c r="D209" s="22" t="s">
        <v>250</v>
      </c>
      <c r="E209" s="22" t="s">
        <v>42</v>
      </c>
      <c r="F209" s="22" t="n">
        <v>27</v>
      </c>
      <c r="G209" s="22" t="n">
        <v>34</v>
      </c>
      <c r="H209" s="22" t="n">
        <v>32</v>
      </c>
      <c r="I209" s="22" t="n">
        <v>93</v>
      </c>
      <c r="J209" s="29" t="n">
        <v>66.91</v>
      </c>
    </row>
    <row r="210" customFormat="false" ht="15" hidden="false" customHeight="false" outlineLevel="0" collapsed="false">
      <c r="B210" s="39" t="n">
        <v>207</v>
      </c>
      <c r="C210" s="22" t="s">
        <v>722</v>
      </c>
      <c r="D210" s="22" t="s">
        <v>65</v>
      </c>
      <c r="E210" s="22" t="s">
        <v>42</v>
      </c>
      <c r="F210" s="22" t="n">
        <v>30</v>
      </c>
      <c r="G210" s="22" t="n">
        <v>32</v>
      </c>
      <c r="H210" s="22" t="n">
        <v>30</v>
      </c>
      <c r="I210" s="22" t="n">
        <v>92</v>
      </c>
      <c r="J210" s="29" t="n">
        <v>66.19</v>
      </c>
    </row>
    <row r="211" customFormat="false" ht="15" hidden="false" customHeight="false" outlineLevel="0" collapsed="false">
      <c r="B211" s="39" t="n">
        <v>208</v>
      </c>
      <c r="C211" s="22" t="s">
        <v>725</v>
      </c>
      <c r="D211" s="22" t="s">
        <v>167</v>
      </c>
      <c r="E211" s="22" t="s">
        <v>42</v>
      </c>
      <c r="F211" s="22" t="n">
        <v>29</v>
      </c>
      <c r="G211" s="22" t="n">
        <v>30</v>
      </c>
      <c r="H211" s="22" t="n">
        <v>33</v>
      </c>
      <c r="I211" s="22" t="n">
        <v>92</v>
      </c>
      <c r="J211" s="29" t="n">
        <v>66.19</v>
      </c>
    </row>
    <row r="212" customFormat="false" ht="15" hidden="false" customHeight="false" outlineLevel="0" collapsed="false">
      <c r="B212" s="39" t="n">
        <v>209</v>
      </c>
      <c r="C212" s="22" t="s">
        <v>728</v>
      </c>
      <c r="D212" s="22" t="s">
        <v>327</v>
      </c>
      <c r="E212" s="22" t="s">
        <v>42</v>
      </c>
      <c r="F212" s="22" t="n">
        <v>31</v>
      </c>
      <c r="G212" s="22" t="n">
        <v>35</v>
      </c>
      <c r="H212" s="22" t="n">
        <v>26</v>
      </c>
      <c r="I212" s="22" t="n">
        <v>92</v>
      </c>
      <c r="J212" s="29" t="n">
        <v>66.19</v>
      </c>
    </row>
    <row r="213" customFormat="false" ht="15" hidden="false" customHeight="false" outlineLevel="0" collapsed="false">
      <c r="B213" s="39" t="n">
        <v>210</v>
      </c>
      <c r="C213" s="22" t="s">
        <v>731</v>
      </c>
      <c r="D213" s="22" t="s">
        <v>382</v>
      </c>
      <c r="E213" s="22" t="s">
        <v>42</v>
      </c>
      <c r="F213" s="22" t="n">
        <v>33</v>
      </c>
      <c r="G213" s="22" t="n">
        <v>27</v>
      </c>
      <c r="H213" s="22" t="n">
        <v>32</v>
      </c>
      <c r="I213" s="22" t="n">
        <v>92</v>
      </c>
      <c r="J213" s="29" t="n">
        <v>66.19</v>
      </c>
    </row>
    <row r="214" customFormat="false" ht="15" hidden="false" customHeight="false" outlineLevel="0" collapsed="false">
      <c r="B214" s="39" t="n">
        <v>211</v>
      </c>
      <c r="C214" s="22" t="s">
        <v>732</v>
      </c>
      <c r="D214" s="22" t="s">
        <v>172</v>
      </c>
      <c r="E214" s="22" t="s">
        <v>42</v>
      </c>
      <c r="F214" s="22" t="n">
        <v>33</v>
      </c>
      <c r="G214" s="22" t="n">
        <v>25</v>
      </c>
      <c r="H214" s="22" t="n">
        <v>34</v>
      </c>
      <c r="I214" s="22" t="n">
        <v>92</v>
      </c>
      <c r="J214" s="29" t="n">
        <v>66.19</v>
      </c>
    </row>
    <row r="215" customFormat="false" ht="15" hidden="false" customHeight="false" outlineLevel="0" collapsed="false">
      <c r="B215" s="39" t="n">
        <v>212</v>
      </c>
      <c r="C215" s="22" t="s">
        <v>733</v>
      </c>
      <c r="D215" s="22" t="s">
        <v>51</v>
      </c>
      <c r="E215" s="22" t="s">
        <v>42</v>
      </c>
      <c r="F215" s="22" t="n">
        <v>30</v>
      </c>
      <c r="G215" s="22" t="n">
        <v>30</v>
      </c>
      <c r="H215" s="22" t="n">
        <v>32</v>
      </c>
      <c r="I215" s="22" t="n">
        <v>92</v>
      </c>
      <c r="J215" s="29" t="n">
        <v>66.19</v>
      </c>
    </row>
    <row r="216" customFormat="false" ht="15" hidden="false" customHeight="false" outlineLevel="0" collapsed="false">
      <c r="B216" s="39" t="n">
        <v>213</v>
      </c>
      <c r="C216" s="22" t="s">
        <v>739</v>
      </c>
      <c r="D216" s="22" t="s">
        <v>51</v>
      </c>
      <c r="E216" s="22" t="s">
        <v>42</v>
      </c>
      <c r="F216" s="22" t="n">
        <v>31</v>
      </c>
      <c r="G216" s="22" t="n">
        <v>33</v>
      </c>
      <c r="H216" s="22" t="n">
        <v>27</v>
      </c>
      <c r="I216" s="22" t="n">
        <v>91</v>
      </c>
      <c r="J216" s="29" t="n">
        <v>65.47</v>
      </c>
    </row>
    <row r="217" customFormat="false" ht="15" hidden="false" customHeight="false" outlineLevel="0" collapsed="false">
      <c r="B217" s="39" t="n">
        <v>214</v>
      </c>
      <c r="C217" s="22" t="s">
        <v>741</v>
      </c>
      <c r="D217" s="22" t="s">
        <v>382</v>
      </c>
      <c r="E217" s="22" t="s">
        <v>42</v>
      </c>
      <c r="F217" s="22" t="n">
        <v>30</v>
      </c>
      <c r="G217" s="22" t="n">
        <v>38</v>
      </c>
      <c r="H217" s="22" t="n">
        <v>23</v>
      </c>
      <c r="I217" s="22" t="n">
        <v>91</v>
      </c>
      <c r="J217" s="29" t="n">
        <v>65.47</v>
      </c>
    </row>
    <row r="218" customFormat="false" ht="15" hidden="false" customHeight="false" outlineLevel="0" collapsed="false">
      <c r="B218" s="39" t="n">
        <v>215</v>
      </c>
      <c r="C218" s="22" t="s">
        <v>743</v>
      </c>
      <c r="D218" s="22" t="s">
        <v>51</v>
      </c>
      <c r="E218" s="22" t="s">
        <v>42</v>
      </c>
      <c r="F218" s="22" t="n">
        <v>25</v>
      </c>
      <c r="G218" s="22" t="n">
        <v>30</v>
      </c>
      <c r="H218" s="22" t="n">
        <v>36</v>
      </c>
      <c r="I218" s="22" t="n">
        <v>91</v>
      </c>
      <c r="J218" s="29" t="n">
        <v>65.47</v>
      </c>
    </row>
    <row r="219" customFormat="false" ht="15" hidden="false" customHeight="false" outlineLevel="0" collapsed="false">
      <c r="B219" s="39" t="n">
        <v>216</v>
      </c>
      <c r="C219" s="22" t="s">
        <v>747</v>
      </c>
      <c r="D219" s="22" t="s">
        <v>51</v>
      </c>
      <c r="E219" s="22" t="s">
        <v>42</v>
      </c>
      <c r="F219" s="22" t="n">
        <v>34</v>
      </c>
      <c r="G219" s="22" t="n">
        <v>32</v>
      </c>
      <c r="H219" s="22" t="n">
        <v>25</v>
      </c>
      <c r="I219" s="22" t="n">
        <v>91</v>
      </c>
      <c r="J219" s="29" t="n">
        <v>65.47</v>
      </c>
    </row>
    <row r="220" customFormat="false" ht="15" hidden="false" customHeight="false" outlineLevel="0" collapsed="false">
      <c r="B220" s="39" t="n">
        <v>217</v>
      </c>
      <c r="C220" s="22" t="s">
        <v>750</v>
      </c>
      <c r="D220" s="22" t="s">
        <v>41</v>
      </c>
      <c r="E220" s="22" t="s">
        <v>42</v>
      </c>
      <c r="F220" s="22" t="n">
        <v>32</v>
      </c>
      <c r="G220" s="22" t="n">
        <v>28</v>
      </c>
      <c r="H220" s="22" t="n">
        <v>30</v>
      </c>
      <c r="I220" s="22" t="n">
        <v>90</v>
      </c>
      <c r="J220" s="29" t="n">
        <v>64.75</v>
      </c>
    </row>
    <row r="221" customFormat="false" ht="15" hidden="false" customHeight="false" outlineLevel="0" collapsed="false">
      <c r="B221" s="39" t="n">
        <v>218</v>
      </c>
      <c r="C221" s="22" t="s">
        <v>754</v>
      </c>
      <c r="D221" s="22" t="s">
        <v>41</v>
      </c>
      <c r="E221" s="22" t="s">
        <v>42</v>
      </c>
      <c r="F221" s="22" t="n">
        <v>36</v>
      </c>
      <c r="G221" s="22" t="n">
        <v>29</v>
      </c>
      <c r="H221" s="22" t="n">
        <v>25</v>
      </c>
      <c r="I221" s="22" t="n">
        <v>90</v>
      </c>
      <c r="J221" s="29" t="n">
        <v>64.75</v>
      </c>
    </row>
    <row r="222" customFormat="false" ht="15" hidden="false" customHeight="false" outlineLevel="0" collapsed="false">
      <c r="B222" s="39" t="n">
        <v>219</v>
      </c>
      <c r="C222" s="22" t="s">
        <v>761</v>
      </c>
      <c r="D222" s="22" t="s">
        <v>51</v>
      </c>
      <c r="E222" s="22" t="s">
        <v>42</v>
      </c>
      <c r="F222" s="22" t="n">
        <v>30</v>
      </c>
      <c r="G222" s="22" t="n">
        <v>28</v>
      </c>
      <c r="H222" s="22" t="n">
        <v>31</v>
      </c>
      <c r="I222" s="22" t="n">
        <v>89</v>
      </c>
      <c r="J222" s="29" t="n">
        <v>64.03</v>
      </c>
    </row>
    <row r="223" customFormat="false" ht="15" hidden="false" customHeight="false" outlineLevel="0" collapsed="false">
      <c r="B223" s="39" t="n">
        <v>220</v>
      </c>
      <c r="C223" s="22" t="s">
        <v>762</v>
      </c>
      <c r="D223" s="22" t="s">
        <v>107</v>
      </c>
      <c r="E223" s="22" t="s">
        <v>42</v>
      </c>
      <c r="F223" s="22" t="n">
        <v>27</v>
      </c>
      <c r="G223" s="22" t="n">
        <v>27</v>
      </c>
      <c r="H223" s="22" t="n">
        <v>35</v>
      </c>
      <c r="I223" s="22" t="n">
        <v>89</v>
      </c>
      <c r="J223" s="29" t="n">
        <v>64.03</v>
      </c>
    </row>
    <row r="224" customFormat="false" ht="15" hidden="false" customHeight="false" outlineLevel="0" collapsed="false">
      <c r="B224" s="39" t="n">
        <v>221</v>
      </c>
      <c r="C224" s="22" t="s">
        <v>765</v>
      </c>
      <c r="D224" s="22" t="s">
        <v>51</v>
      </c>
      <c r="E224" s="22" t="s">
        <v>42</v>
      </c>
      <c r="F224" s="22" t="n">
        <v>31</v>
      </c>
      <c r="G224" s="22" t="n">
        <v>29</v>
      </c>
      <c r="H224" s="22" t="n">
        <v>29</v>
      </c>
      <c r="I224" s="22" t="n">
        <v>89</v>
      </c>
      <c r="J224" s="29" t="n">
        <v>64.03</v>
      </c>
    </row>
    <row r="225" customFormat="false" ht="15" hidden="false" customHeight="false" outlineLevel="0" collapsed="false">
      <c r="B225" s="39" t="n">
        <v>222</v>
      </c>
      <c r="C225" s="22" t="s">
        <v>767</v>
      </c>
      <c r="D225" s="22" t="s">
        <v>41</v>
      </c>
      <c r="E225" s="22" t="s">
        <v>42</v>
      </c>
      <c r="F225" s="22" t="n">
        <v>29</v>
      </c>
      <c r="G225" s="22" t="n">
        <v>30</v>
      </c>
      <c r="H225" s="22" t="n">
        <v>30</v>
      </c>
      <c r="I225" s="22" t="n">
        <v>89</v>
      </c>
      <c r="J225" s="29" t="n">
        <v>64.03</v>
      </c>
    </row>
    <row r="226" customFormat="false" ht="15" hidden="false" customHeight="false" outlineLevel="0" collapsed="false">
      <c r="B226" s="39" t="n">
        <v>223</v>
      </c>
      <c r="C226" s="22" t="s">
        <v>768</v>
      </c>
      <c r="D226" s="22" t="s">
        <v>51</v>
      </c>
      <c r="E226" s="22" t="s">
        <v>42</v>
      </c>
      <c r="F226" s="22" t="n">
        <v>30</v>
      </c>
      <c r="G226" s="22" t="n">
        <v>28</v>
      </c>
      <c r="H226" s="22" t="n">
        <v>31</v>
      </c>
      <c r="I226" s="22" t="n">
        <v>89</v>
      </c>
      <c r="J226" s="29" t="n">
        <v>64.03</v>
      </c>
    </row>
    <row r="227" customFormat="false" ht="15" hidden="false" customHeight="false" outlineLevel="0" collapsed="false">
      <c r="B227" s="39" t="n">
        <v>224</v>
      </c>
      <c r="C227" s="22" t="s">
        <v>780</v>
      </c>
      <c r="D227" s="22" t="s">
        <v>41</v>
      </c>
      <c r="E227" s="22" t="s">
        <v>42</v>
      </c>
      <c r="F227" s="22" t="n">
        <v>31</v>
      </c>
      <c r="G227" s="22" t="n">
        <v>30</v>
      </c>
      <c r="H227" s="22" t="n">
        <v>27</v>
      </c>
      <c r="I227" s="22" t="n">
        <v>88</v>
      </c>
      <c r="J227" s="29" t="n">
        <v>63.31</v>
      </c>
    </row>
    <row r="228" customFormat="false" ht="15" hidden="false" customHeight="false" outlineLevel="0" collapsed="false">
      <c r="B228" s="39" t="n">
        <v>225</v>
      </c>
      <c r="C228" s="22" t="s">
        <v>783</v>
      </c>
      <c r="D228" s="22" t="s">
        <v>662</v>
      </c>
      <c r="E228" s="22" t="s">
        <v>42</v>
      </c>
      <c r="F228" s="22" t="n">
        <v>33</v>
      </c>
      <c r="G228" s="22" t="n">
        <v>28</v>
      </c>
      <c r="H228" s="22" t="n">
        <v>27</v>
      </c>
      <c r="I228" s="22" t="n">
        <v>88</v>
      </c>
      <c r="J228" s="29" t="n">
        <v>63.31</v>
      </c>
    </row>
    <row r="229" customFormat="false" ht="15" hidden="false" customHeight="false" outlineLevel="0" collapsed="false">
      <c r="B229" s="39" t="n">
        <v>226</v>
      </c>
      <c r="C229" s="22" t="s">
        <v>785</v>
      </c>
      <c r="D229" s="22" t="s">
        <v>327</v>
      </c>
      <c r="E229" s="22" t="s">
        <v>42</v>
      </c>
      <c r="F229" s="22" t="n">
        <v>32</v>
      </c>
      <c r="G229" s="22" t="n">
        <v>29</v>
      </c>
      <c r="H229" s="22" t="n">
        <v>27</v>
      </c>
      <c r="I229" s="22" t="n">
        <v>88</v>
      </c>
      <c r="J229" s="29" t="n">
        <v>63.31</v>
      </c>
    </row>
    <row r="230" customFormat="false" ht="15" hidden="false" customHeight="false" outlineLevel="0" collapsed="false">
      <c r="B230" s="39" t="n">
        <v>227</v>
      </c>
      <c r="C230" s="22" t="s">
        <v>798</v>
      </c>
      <c r="D230" s="22" t="s">
        <v>578</v>
      </c>
      <c r="E230" s="22" t="s">
        <v>42</v>
      </c>
      <c r="F230" s="22" t="n">
        <v>31</v>
      </c>
      <c r="G230" s="22" t="n">
        <v>27</v>
      </c>
      <c r="H230" s="22" t="n">
        <v>29</v>
      </c>
      <c r="I230" s="22" t="n">
        <v>87</v>
      </c>
      <c r="J230" s="29" t="n">
        <v>62.59</v>
      </c>
    </row>
    <row r="231" customFormat="false" ht="15" hidden="false" customHeight="false" outlineLevel="0" collapsed="false">
      <c r="B231" s="39" t="n">
        <v>228</v>
      </c>
      <c r="C231" s="22" t="s">
        <v>800</v>
      </c>
      <c r="D231" s="22" t="s">
        <v>625</v>
      </c>
      <c r="E231" s="22" t="s">
        <v>42</v>
      </c>
      <c r="F231" s="22" t="n">
        <v>31</v>
      </c>
      <c r="G231" s="22" t="n">
        <v>24</v>
      </c>
      <c r="H231" s="22" t="n">
        <v>32</v>
      </c>
      <c r="I231" s="22" t="n">
        <v>87</v>
      </c>
      <c r="J231" s="29" t="n">
        <v>62.59</v>
      </c>
    </row>
    <row r="232" customFormat="false" ht="15" hidden="false" customHeight="false" outlineLevel="0" collapsed="false">
      <c r="B232" s="39" t="n">
        <v>229</v>
      </c>
      <c r="C232" s="22" t="s">
        <v>803</v>
      </c>
      <c r="D232" s="22" t="s">
        <v>51</v>
      </c>
      <c r="E232" s="22" t="s">
        <v>42</v>
      </c>
      <c r="F232" s="22" t="n">
        <v>32</v>
      </c>
      <c r="G232" s="22" t="n">
        <v>26</v>
      </c>
      <c r="H232" s="22" t="n">
        <v>29</v>
      </c>
      <c r="I232" s="22" t="n">
        <v>87</v>
      </c>
      <c r="J232" s="29" t="n">
        <v>62.59</v>
      </c>
    </row>
    <row r="233" customFormat="false" ht="15" hidden="false" customHeight="false" outlineLevel="0" collapsed="false">
      <c r="B233" s="39" t="n">
        <v>230</v>
      </c>
      <c r="C233" s="22" t="s">
        <v>804</v>
      </c>
      <c r="D233" s="22" t="s">
        <v>51</v>
      </c>
      <c r="E233" s="22" t="s">
        <v>42</v>
      </c>
      <c r="F233" s="22" t="n">
        <v>33</v>
      </c>
      <c r="G233" s="22" t="n">
        <v>27</v>
      </c>
      <c r="H233" s="22" t="n">
        <v>27</v>
      </c>
      <c r="I233" s="22" t="n">
        <v>87</v>
      </c>
      <c r="J233" s="29" t="n">
        <v>62.59</v>
      </c>
    </row>
    <row r="234" customFormat="false" ht="15" hidden="false" customHeight="false" outlineLevel="0" collapsed="false">
      <c r="B234" s="39" t="n">
        <v>231</v>
      </c>
      <c r="C234" s="22" t="s">
        <v>822</v>
      </c>
      <c r="D234" s="22" t="s">
        <v>250</v>
      </c>
      <c r="E234" s="22" t="s">
        <v>42</v>
      </c>
      <c r="F234" s="22" t="n">
        <v>26</v>
      </c>
      <c r="G234" s="22" t="n">
        <v>29</v>
      </c>
      <c r="H234" s="22" t="n">
        <v>31</v>
      </c>
      <c r="I234" s="22" t="n">
        <v>86</v>
      </c>
      <c r="J234" s="29" t="n">
        <v>61.87</v>
      </c>
    </row>
    <row r="235" customFormat="false" ht="15" hidden="false" customHeight="false" outlineLevel="0" collapsed="false">
      <c r="B235" s="39" t="n">
        <v>232</v>
      </c>
      <c r="C235" s="22" t="s">
        <v>825</v>
      </c>
      <c r="D235" s="22" t="s">
        <v>625</v>
      </c>
      <c r="E235" s="22" t="s">
        <v>42</v>
      </c>
      <c r="F235" s="22" t="n">
        <v>31</v>
      </c>
      <c r="G235" s="22" t="n">
        <v>28</v>
      </c>
      <c r="H235" s="22" t="n">
        <v>27</v>
      </c>
      <c r="I235" s="22" t="n">
        <v>86</v>
      </c>
      <c r="J235" s="29" t="n">
        <v>61.87</v>
      </c>
    </row>
    <row r="236" customFormat="false" ht="15" hidden="false" customHeight="false" outlineLevel="0" collapsed="false">
      <c r="B236" s="39" t="n">
        <v>233</v>
      </c>
      <c r="C236" s="22" t="s">
        <v>834</v>
      </c>
      <c r="D236" s="22" t="s">
        <v>51</v>
      </c>
      <c r="E236" s="22" t="s">
        <v>42</v>
      </c>
      <c r="F236" s="22" t="n">
        <v>31</v>
      </c>
      <c r="G236" s="22" t="n">
        <v>28</v>
      </c>
      <c r="H236" s="22" t="n">
        <v>26</v>
      </c>
      <c r="I236" s="22" t="n">
        <v>85</v>
      </c>
      <c r="J236" s="29" t="n">
        <v>61.15</v>
      </c>
    </row>
    <row r="237" customFormat="false" ht="15" hidden="false" customHeight="false" outlineLevel="0" collapsed="false">
      <c r="B237" s="39" t="n">
        <v>234</v>
      </c>
      <c r="C237" s="22" t="s">
        <v>838</v>
      </c>
      <c r="D237" s="22" t="s">
        <v>282</v>
      </c>
      <c r="E237" s="22" t="s">
        <v>42</v>
      </c>
      <c r="F237" s="22" t="n">
        <v>29</v>
      </c>
      <c r="G237" s="22" t="n">
        <v>30</v>
      </c>
      <c r="H237" s="22" t="n">
        <v>24</v>
      </c>
      <c r="I237" s="22" t="n">
        <v>83</v>
      </c>
      <c r="J237" s="29" t="n">
        <v>59.71</v>
      </c>
    </row>
    <row r="238" customFormat="false" ht="15" hidden="false" customHeight="false" outlineLevel="0" collapsed="false">
      <c r="B238" s="39" t="n">
        <v>235</v>
      </c>
      <c r="C238" s="22" t="s">
        <v>841</v>
      </c>
      <c r="D238" s="22" t="s">
        <v>197</v>
      </c>
      <c r="E238" s="22" t="s">
        <v>42</v>
      </c>
      <c r="F238" s="22" t="n">
        <v>30</v>
      </c>
      <c r="G238" s="22" t="n">
        <v>24</v>
      </c>
      <c r="H238" s="22" t="n">
        <v>29</v>
      </c>
      <c r="I238" s="22" t="n">
        <v>83</v>
      </c>
      <c r="J238" s="29" t="n">
        <v>59.71</v>
      </c>
    </row>
    <row r="239" customFormat="false" ht="15" hidden="false" customHeight="false" outlineLevel="0" collapsed="false">
      <c r="B239" s="39" t="n">
        <v>236</v>
      </c>
      <c r="C239" s="22" t="s">
        <v>844</v>
      </c>
      <c r="D239" s="22" t="s">
        <v>497</v>
      </c>
      <c r="E239" s="22" t="s">
        <v>42</v>
      </c>
      <c r="F239" s="22" t="n">
        <v>21</v>
      </c>
      <c r="G239" s="22" t="n">
        <v>30</v>
      </c>
      <c r="H239" s="22" t="n">
        <v>31</v>
      </c>
      <c r="I239" s="22" t="n">
        <v>82</v>
      </c>
      <c r="J239" s="29" t="n">
        <v>58.99</v>
      </c>
    </row>
    <row r="240" customFormat="false" ht="15" hidden="false" customHeight="false" outlineLevel="0" collapsed="false">
      <c r="B240" s="39" t="n">
        <v>237</v>
      </c>
      <c r="C240" s="22" t="s">
        <v>846</v>
      </c>
      <c r="D240" s="22" t="s">
        <v>41</v>
      </c>
      <c r="E240" s="22" t="s">
        <v>42</v>
      </c>
      <c r="F240" s="22" t="n">
        <v>25</v>
      </c>
      <c r="G240" s="22" t="n">
        <v>29</v>
      </c>
      <c r="H240" s="22" t="n">
        <v>28</v>
      </c>
      <c r="I240" s="22" t="n">
        <v>82</v>
      </c>
      <c r="J240" s="29" t="n">
        <v>58.99</v>
      </c>
    </row>
    <row r="241" customFormat="false" ht="15" hidden="false" customHeight="false" outlineLevel="0" collapsed="false">
      <c r="B241" s="39" t="n">
        <v>238</v>
      </c>
      <c r="C241" s="22" t="s">
        <v>848</v>
      </c>
      <c r="D241" s="22" t="s">
        <v>172</v>
      </c>
      <c r="E241" s="22" t="s">
        <v>42</v>
      </c>
      <c r="F241" s="22" t="n">
        <v>27</v>
      </c>
      <c r="G241" s="22" t="n">
        <v>26</v>
      </c>
      <c r="H241" s="22" t="n">
        <v>28</v>
      </c>
      <c r="I241" s="22" t="n">
        <v>81</v>
      </c>
      <c r="J241" s="29" t="n">
        <v>58.27</v>
      </c>
    </row>
    <row r="242" customFormat="false" ht="15" hidden="false" customHeight="false" outlineLevel="0" collapsed="false">
      <c r="B242" s="39" t="n">
        <v>239</v>
      </c>
      <c r="C242" s="22" t="s">
        <v>849</v>
      </c>
      <c r="D242" s="22" t="s">
        <v>662</v>
      </c>
      <c r="E242" s="22" t="s">
        <v>42</v>
      </c>
      <c r="F242" s="22" t="n">
        <v>28</v>
      </c>
      <c r="G242" s="22" t="n">
        <v>24</v>
      </c>
      <c r="H242" s="22" t="n">
        <v>29</v>
      </c>
      <c r="I242" s="22" t="n">
        <v>81</v>
      </c>
      <c r="J242" s="29" t="n">
        <v>58.27</v>
      </c>
    </row>
    <row r="243" customFormat="false" ht="15" hidden="false" customHeight="false" outlineLevel="0" collapsed="false">
      <c r="B243" s="39" t="n">
        <v>240</v>
      </c>
      <c r="C243" s="22" t="s">
        <v>852</v>
      </c>
      <c r="D243" s="22" t="s">
        <v>662</v>
      </c>
      <c r="E243" s="22" t="s">
        <v>42</v>
      </c>
      <c r="F243" s="22" t="n">
        <v>27</v>
      </c>
      <c r="G243" s="22" t="n">
        <v>29</v>
      </c>
      <c r="H243" s="22" t="n">
        <v>25</v>
      </c>
      <c r="I243" s="22" t="n">
        <v>81</v>
      </c>
      <c r="J243" s="29" t="n">
        <v>58.27</v>
      </c>
    </row>
    <row r="244" customFormat="false" ht="15" hidden="false" customHeight="false" outlineLevel="0" collapsed="false">
      <c r="B244" s="39" t="n">
        <v>241</v>
      </c>
      <c r="C244" s="22" t="s">
        <v>854</v>
      </c>
      <c r="D244" s="22" t="s">
        <v>282</v>
      </c>
      <c r="E244" s="22" t="s">
        <v>42</v>
      </c>
      <c r="F244" s="22" t="n">
        <v>28</v>
      </c>
      <c r="G244" s="22" t="n">
        <v>26</v>
      </c>
      <c r="H244" s="22" t="n">
        <v>27</v>
      </c>
      <c r="I244" s="22" t="n">
        <v>81</v>
      </c>
      <c r="J244" s="29" t="n">
        <v>58.27</v>
      </c>
    </row>
    <row r="245" customFormat="false" ht="15" hidden="false" customHeight="false" outlineLevel="0" collapsed="false">
      <c r="B245" s="39" t="n">
        <v>242</v>
      </c>
      <c r="C245" s="22" t="s">
        <v>859</v>
      </c>
      <c r="D245" s="22" t="s">
        <v>41</v>
      </c>
      <c r="E245" s="22" t="s">
        <v>42</v>
      </c>
      <c r="F245" s="22" t="n">
        <v>27</v>
      </c>
      <c r="G245" s="22" t="n">
        <v>29</v>
      </c>
      <c r="H245" s="22" t="n">
        <v>25</v>
      </c>
      <c r="I245" s="22" t="n">
        <v>81</v>
      </c>
      <c r="J245" s="29" t="n">
        <v>58.27</v>
      </c>
    </row>
    <row r="246" customFormat="false" ht="15" hidden="false" customHeight="false" outlineLevel="0" collapsed="false">
      <c r="B246" s="39" t="n">
        <v>243</v>
      </c>
      <c r="C246" s="22" t="s">
        <v>863</v>
      </c>
      <c r="D246" s="22" t="s">
        <v>51</v>
      </c>
      <c r="E246" s="22" t="s">
        <v>42</v>
      </c>
      <c r="F246" s="22" t="n">
        <v>26</v>
      </c>
      <c r="G246" s="22" t="n">
        <v>29</v>
      </c>
      <c r="H246" s="22" t="n">
        <v>24</v>
      </c>
      <c r="I246" s="22" t="n">
        <v>79</v>
      </c>
      <c r="J246" s="29" t="n">
        <v>56.83</v>
      </c>
    </row>
    <row r="247" customFormat="false" ht="15" hidden="false" customHeight="false" outlineLevel="0" collapsed="false">
      <c r="B247" s="39" t="n">
        <v>244</v>
      </c>
      <c r="C247" s="22" t="s">
        <v>865</v>
      </c>
      <c r="D247" s="22" t="s">
        <v>51</v>
      </c>
      <c r="E247" s="22" t="s">
        <v>42</v>
      </c>
      <c r="F247" s="22" t="n">
        <v>38</v>
      </c>
      <c r="G247" s="22" t="n">
        <v>41</v>
      </c>
      <c r="H247" s="22" t="n">
        <v>0</v>
      </c>
      <c r="I247" s="22" t="n">
        <v>79</v>
      </c>
      <c r="J247" s="29" t="n">
        <v>56.83</v>
      </c>
    </row>
    <row r="248" customFormat="false" ht="15" hidden="false" customHeight="false" outlineLevel="0" collapsed="false">
      <c r="B248" s="39" t="n">
        <v>245</v>
      </c>
      <c r="C248" s="22" t="s">
        <v>868</v>
      </c>
      <c r="D248" s="22" t="s">
        <v>41</v>
      </c>
      <c r="E248" s="22" t="s">
        <v>42</v>
      </c>
      <c r="F248" s="22" t="n">
        <v>33</v>
      </c>
      <c r="G248" s="22" t="n">
        <v>37</v>
      </c>
      <c r="H248" s="22" t="n">
        <v>9</v>
      </c>
      <c r="I248" s="22" t="n">
        <v>79</v>
      </c>
      <c r="J248" s="29" t="n">
        <v>56.83</v>
      </c>
    </row>
    <row r="249" customFormat="false" ht="15" hidden="false" customHeight="false" outlineLevel="0" collapsed="false">
      <c r="B249" s="39" t="n">
        <v>246</v>
      </c>
      <c r="C249" s="22" t="s">
        <v>869</v>
      </c>
      <c r="D249" s="22" t="s">
        <v>51</v>
      </c>
      <c r="E249" s="22" t="s">
        <v>42</v>
      </c>
      <c r="F249" s="22" t="n">
        <v>28</v>
      </c>
      <c r="G249" s="22" t="n">
        <v>23</v>
      </c>
      <c r="H249" s="22" t="n">
        <v>27</v>
      </c>
      <c r="I249" s="22" t="n">
        <v>78</v>
      </c>
      <c r="J249" s="29" t="n">
        <v>56.12</v>
      </c>
    </row>
    <row r="250" customFormat="false" ht="15" hidden="false" customHeight="false" outlineLevel="0" collapsed="false">
      <c r="B250" s="39" t="n">
        <v>247</v>
      </c>
      <c r="C250" s="22" t="s">
        <v>871</v>
      </c>
      <c r="D250" s="22" t="s">
        <v>41</v>
      </c>
      <c r="E250" s="22" t="s">
        <v>42</v>
      </c>
      <c r="F250" s="22" t="n">
        <v>28</v>
      </c>
      <c r="G250" s="22" t="n">
        <v>27</v>
      </c>
      <c r="H250" s="22" t="n">
        <v>23</v>
      </c>
      <c r="I250" s="22" t="n">
        <v>78</v>
      </c>
      <c r="J250" s="29" t="n">
        <v>56.12</v>
      </c>
    </row>
    <row r="251" customFormat="false" ht="15" hidden="false" customHeight="false" outlineLevel="0" collapsed="false">
      <c r="B251" s="39" t="n">
        <v>248</v>
      </c>
      <c r="C251" s="22" t="s">
        <v>876</v>
      </c>
      <c r="D251" s="22" t="s">
        <v>51</v>
      </c>
      <c r="E251" s="22" t="s">
        <v>42</v>
      </c>
      <c r="F251" s="22" t="n">
        <v>34</v>
      </c>
      <c r="G251" s="22" t="n">
        <v>36</v>
      </c>
      <c r="H251" s="22" t="n">
        <v>6</v>
      </c>
      <c r="I251" s="22" t="n">
        <v>76</v>
      </c>
      <c r="J251" s="29" t="n">
        <v>54.68</v>
      </c>
    </row>
    <row r="252" customFormat="false" ht="15" hidden="false" customHeight="false" outlineLevel="0" collapsed="false">
      <c r="B252" s="39" t="n">
        <v>249</v>
      </c>
      <c r="C252" s="22" t="s">
        <v>881</v>
      </c>
      <c r="D252" s="22" t="s">
        <v>51</v>
      </c>
      <c r="E252" s="22" t="s">
        <v>42</v>
      </c>
      <c r="F252" s="22" t="n">
        <v>24</v>
      </c>
      <c r="G252" s="22" t="n">
        <v>25</v>
      </c>
      <c r="H252" s="22" t="n">
        <v>26</v>
      </c>
      <c r="I252" s="22" t="n">
        <v>75</v>
      </c>
      <c r="J252" s="29" t="n">
        <v>53.96</v>
      </c>
    </row>
    <row r="253" customFormat="false" ht="15" hidden="false" customHeight="false" outlineLevel="0" collapsed="false">
      <c r="B253" s="39" t="n">
        <v>250</v>
      </c>
      <c r="C253" s="22" t="s">
        <v>887</v>
      </c>
      <c r="D253" s="22" t="s">
        <v>327</v>
      </c>
      <c r="E253" s="22" t="s">
        <v>42</v>
      </c>
      <c r="F253" s="22" t="n">
        <v>30</v>
      </c>
      <c r="G253" s="22" t="n">
        <v>18</v>
      </c>
      <c r="H253" s="22" t="n">
        <v>24</v>
      </c>
      <c r="I253" s="22" t="n">
        <v>72</v>
      </c>
      <c r="J253" s="29" t="n">
        <v>51.8</v>
      </c>
    </row>
    <row r="254" customFormat="false" ht="15" hidden="false" customHeight="false" outlineLevel="0" collapsed="false">
      <c r="B254" s="39" t="n">
        <v>251</v>
      </c>
      <c r="C254" s="22" t="s">
        <v>889</v>
      </c>
      <c r="D254" s="22" t="s">
        <v>486</v>
      </c>
      <c r="E254" s="22" t="s">
        <v>42</v>
      </c>
      <c r="F254" s="22" t="n">
        <v>28</v>
      </c>
      <c r="G254" s="22" t="n">
        <v>21</v>
      </c>
      <c r="H254" s="22" t="n">
        <v>23</v>
      </c>
      <c r="I254" s="22" t="n">
        <v>72</v>
      </c>
      <c r="J254" s="29" t="n">
        <v>51.8</v>
      </c>
    </row>
    <row r="255" customFormat="false" ht="15" hidden="false" customHeight="false" outlineLevel="0" collapsed="false">
      <c r="B255" s="39" t="n">
        <v>252</v>
      </c>
      <c r="C255" s="22" t="s">
        <v>896</v>
      </c>
      <c r="D255" s="22" t="s">
        <v>65</v>
      </c>
      <c r="E255" s="22" t="s">
        <v>42</v>
      </c>
      <c r="F255" s="22" t="n">
        <v>0</v>
      </c>
      <c r="G255" s="22" t="n">
        <v>40</v>
      </c>
      <c r="H255" s="22" t="n">
        <v>30</v>
      </c>
      <c r="I255" s="22" t="n">
        <v>70</v>
      </c>
      <c r="J255" s="29" t="n">
        <v>50.36</v>
      </c>
    </row>
    <row r="256" customFormat="false" ht="15" hidden="false" customHeight="false" outlineLevel="0" collapsed="false">
      <c r="B256" s="39" t="n">
        <v>253</v>
      </c>
      <c r="C256" s="22" t="s">
        <v>903</v>
      </c>
      <c r="D256" s="22" t="s">
        <v>382</v>
      </c>
      <c r="E256" s="22" t="s">
        <v>42</v>
      </c>
      <c r="F256" s="22" t="n">
        <v>20</v>
      </c>
      <c r="G256" s="22" t="n">
        <v>28</v>
      </c>
      <c r="H256" s="22" t="n">
        <v>21</v>
      </c>
      <c r="I256" s="22" t="n">
        <v>69</v>
      </c>
      <c r="J256" s="29" t="n">
        <v>49.64</v>
      </c>
    </row>
    <row r="257" customFormat="false" ht="15" hidden="false" customHeight="false" outlineLevel="0" collapsed="false">
      <c r="B257" s="39" t="n">
        <v>254</v>
      </c>
      <c r="C257" s="22" t="s">
        <v>908</v>
      </c>
      <c r="D257" s="22" t="s">
        <v>172</v>
      </c>
      <c r="E257" s="22" t="s">
        <v>42</v>
      </c>
      <c r="F257" s="22" t="n">
        <v>23</v>
      </c>
      <c r="G257" s="22" t="n">
        <v>23</v>
      </c>
      <c r="H257" s="22" t="n">
        <v>22</v>
      </c>
      <c r="I257" s="22" t="n">
        <v>68</v>
      </c>
      <c r="J257" s="29" t="n">
        <v>48.92</v>
      </c>
    </row>
    <row r="258" customFormat="false" ht="15" hidden="false" customHeight="false" outlineLevel="0" collapsed="false">
      <c r="B258" s="39" t="n">
        <v>255</v>
      </c>
      <c r="C258" s="22" t="s">
        <v>910</v>
      </c>
      <c r="D258" s="22" t="s">
        <v>41</v>
      </c>
      <c r="E258" s="22" t="s">
        <v>42</v>
      </c>
      <c r="F258" s="22" t="n">
        <v>30</v>
      </c>
      <c r="G258" s="22" t="n">
        <v>36</v>
      </c>
      <c r="H258" s="22" t="n">
        <v>2</v>
      </c>
      <c r="I258" s="22" t="n">
        <v>68</v>
      </c>
      <c r="J258" s="29" t="n">
        <v>48.92</v>
      </c>
    </row>
    <row r="259" customFormat="false" ht="15" hidden="false" customHeight="false" outlineLevel="0" collapsed="false">
      <c r="B259" s="39" t="n">
        <v>256</v>
      </c>
      <c r="C259" s="22" t="s">
        <v>913</v>
      </c>
      <c r="D259" s="22" t="s">
        <v>51</v>
      </c>
      <c r="E259" s="22" t="s">
        <v>42</v>
      </c>
      <c r="F259" s="22" t="n">
        <v>24</v>
      </c>
      <c r="G259" s="22" t="n">
        <v>22</v>
      </c>
      <c r="H259" s="22" t="n">
        <v>22</v>
      </c>
      <c r="I259" s="22" t="n">
        <v>68</v>
      </c>
      <c r="J259" s="29" t="n">
        <v>48.92</v>
      </c>
    </row>
    <row r="260" customFormat="false" ht="15" hidden="false" customHeight="false" outlineLevel="0" collapsed="false">
      <c r="B260" s="39" t="n">
        <v>257</v>
      </c>
      <c r="C260" s="22" t="s">
        <v>917</v>
      </c>
      <c r="D260" s="22" t="s">
        <v>41</v>
      </c>
      <c r="E260" s="22" t="s">
        <v>42</v>
      </c>
      <c r="F260" s="22" t="n">
        <v>19</v>
      </c>
      <c r="G260" s="22" t="n">
        <v>23</v>
      </c>
      <c r="H260" s="22" t="n">
        <v>25</v>
      </c>
      <c r="I260" s="22" t="n">
        <v>67</v>
      </c>
      <c r="J260" s="29" t="n">
        <v>48.2</v>
      </c>
    </row>
    <row r="261" customFormat="false" ht="15" hidden="false" customHeight="false" outlineLevel="0" collapsed="false">
      <c r="B261" s="39" t="n">
        <v>258</v>
      </c>
      <c r="C261" s="22" t="s">
        <v>922</v>
      </c>
      <c r="D261" s="22" t="s">
        <v>382</v>
      </c>
      <c r="E261" s="22" t="s">
        <v>42</v>
      </c>
      <c r="F261" s="22" t="n">
        <v>22</v>
      </c>
      <c r="G261" s="22" t="n">
        <v>25</v>
      </c>
      <c r="H261" s="22" t="n">
        <v>19</v>
      </c>
      <c r="I261" s="22" t="n">
        <v>66</v>
      </c>
      <c r="J261" s="29" t="n">
        <v>47.48</v>
      </c>
    </row>
    <row r="262" customFormat="false" ht="15" hidden="false" customHeight="false" outlineLevel="0" collapsed="false">
      <c r="B262" s="39" t="n">
        <v>259</v>
      </c>
      <c r="C262" s="22" t="s">
        <v>939</v>
      </c>
      <c r="D262" s="22" t="s">
        <v>41</v>
      </c>
      <c r="E262" s="22" t="s">
        <v>42</v>
      </c>
      <c r="F262" s="22" t="n">
        <v>30</v>
      </c>
      <c r="G262" s="22" t="n">
        <v>31</v>
      </c>
      <c r="H262" s="22" t="n">
        <v>0</v>
      </c>
      <c r="I262" s="22" t="n">
        <v>61</v>
      </c>
      <c r="J262" s="29" t="n">
        <v>43.88</v>
      </c>
    </row>
    <row r="263" customFormat="false" ht="15" hidden="false" customHeight="false" outlineLevel="0" collapsed="false">
      <c r="B263" s="39" t="n">
        <v>260</v>
      </c>
      <c r="C263" s="22" t="s">
        <v>941</v>
      </c>
      <c r="D263" s="22" t="s">
        <v>86</v>
      </c>
      <c r="E263" s="22" t="s">
        <v>42</v>
      </c>
      <c r="F263" s="22" t="n">
        <v>29</v>
      </c>
      <c r="G263" s="22" t="n">
        <v>32</v>
      </c>
      <c r="H263" s="22" t="n">
        <v>0</v>
      </c>
      <c r="I263" s="22" t="n">
        <v>61</v>
      </c>
      <c r="J263" s="29" t="n">
        <v>43.88</v>
      </c>
    </row>
    <row r="264" customFormat="false" ht="15" hidden="false" customHeight="false" outlineLevel="0" collapsed="false">
      <c r="B264" s="39" t="n">
        <v>261</v>
      </c>
      <c r="C264" s="22" t="s">
        <v>943</v>
      </c>
      <c r="D264" s="22" t="s">
        <v>486</v>
      </c>
      <c r="E264" s="22" t="s">
        <v>42</v>
      </c>
      <c r="F264" s="22" t="n">
        <v>21</v>
      </c>
      <c r="G264" s="22" t="n">
        <v>22</v>
      </c>
      <c r="H264" s="22" t="n">
        <v>16</v>
      </c>
      <c r="I264" s="22" t="n">
        <v>59</v>
      </c>
      <c r="J264" s="29" t="n">
        <v>42.45</v>
      </c>
    </row>
    <row r="265" customFormat="false" ht="15" hidden="false" customHeight="false" outlineLevel="0" collapsed="false">
      <c r="B265" s="39" t="n">
        <v>262</v>
      </c>
      <c r="C265" s="22" t="s">
        <v>945</v>
      </c>
      <c r="D265" s="22" t="s">
        <v>662</v>
      </c>
      <c r="E265" s="22" t="s">
        <v>42</v>
      </c>
      <c r="F265" s="22" t="n">
        <v>22</v>
      </c>
      <c r="G265" s="22" t="n">
        <v>13</v>
      </c>
      <c r="H265" s="22" t="n">
        <v>20</v>
      </c>
      <c r="I265" s="22" t="n">
        <v>55</v>
      </c>
      <c r="J265" s="29" t="n">
        <v>39.57</v>
      </c>
    </row>
    <row r="266" customFormat="false" ht="15" hidden="false" customHeight="false" outlineLevel="0" collapsed="false">
      <c r="B266" s="39" t="n">
        <v>263</v>
      </c>
      <c r="C266" s="22" t="s">
        <v>950</v>
      </c>
      <c r="D266" s="22" t="s">
        <v>197</v>
      </c>
      <c r="E266" s="22" t="s">
        <v>42</v>
      </c>
      <c r="F266" s="22" t="n">
        <v>18</v>
      </c>
      <c r="G266" s="22" t="n">
        <v>15</v>
      </c>
      <c r="H266" s="22" t="n">
        <v>16</v>
      </c>
      <c r="I266" s="22" t="n">
        <v>49</v>
      </c>
      <c r="J266" s="29" t="n">
        <v>35.25</v>
      </c>
    </row>
    <row r="267" customFormat="false" ht="15" hidden="false" customHeight="false" outlineLevel="0" collapsed="false">
      <c r="B267" s="39" t="n">
        <v>264</v>
      </c>
      <c r="C267" s="22" t="s">
        <v>953</v>
      </c>
      <c r="D267" s="22" t="s">
        <v>51</v>
      </c>
      <c r="E267" s="22" t="s">
        <v>42</v>
      </c>
      <c r="F267" s="22" t="n">
        <v>33</v>
      </c>
      <c r="G267" s="22" t="n">
        <v>0</v>
      </c>
      <c r="H267" s="22" t="n">
        <v>0</v>
      </c>
      <c r="I267" s="22" t="n">
        <v>33</v>
      </c>
      <c r="J267" s="29" t="n">
        <v>23.74</v>
      </c>
    </row>
    <row r="268" customFormat="false" ht="15" hidden="false" customHeight="false" outlineLevel="0" collapsed="false">
      <c r="B268" s="39" t="n">
        <v>265</v>
      </c>
      <c r="C268" s="22" t="s">
        <v>955</v>
      </c>
      <c r="D268" s="22" t="s">
        <v>662</v>
      </c>
      <c r="E268" s="22" t="s">
        <v>42</v>
      </c>
      <c r="F268" s="22" t="n">
        <v>16</v>
      </c>
      <c r="G268" s="22" t="n">
        <v>0</v>
      </c>
      <c r="H268" s="22" t="n">
        <v>16</v>
      </c>
      <c r="I268" s="22" t="n">
        <v>32</v>
      </c>
      <c r="J268" s="29" t="n">
        <v>23.02</v>
      </c>
    </row>
    <row r="269" customFormat="false" ht="15" hidden="false" customHeight="false" outlineLevel="0" collapsed="false">
      <c r="B269" s="39" t="n">
        <v>266</v>
      </c>
      <c r="C269" s="22" t="s">
        <v>957</v>
      </c>
      <c r="D269" s="22" t="s">
        <v>77</v>
      </c>
      <c r="E269" s="22" t="s">
        <v>42</v>
      </c>
      <c r="F269" s="22" t="n">
        <v>31</v>
      </c>
      <c r="G269" s="22"/>
      <c r="H269" s="22"/>
      <c r="I269" s="22" t="n">
        <v>31</v>
      </c>
      <c r="J269" s="29" t="n">
        <v>22.3</v>
      </c>
    </row>
    <row r="270" customFormat="false" ht="15" hidden="false" customHeight="false" outlineLevel="0" collapsed="false">
      <c r="B270" s="39" t="n">
        <v>267</v>
      </c>
      <c r="C270" s="22" t="s">
        <v>1030</v>
      </c>
      <c r="D270" s="22" t="s">
        <v>662</v>
      </c>
      <c r="E270" s="22" t="s">
        <v>42</v>
      </c>
      <c r="F270" s="22" t="n">
        <v>0</v>
      </c>
      <c r="G270" s="22" t="n">
        <v>0</v>
      </c>
      <c r="H270" s="22" t="n">
        <v>0</v>
      </c>
      <c r="I270" s="22" t="n">
        <v>0</v>
      </c>
      <c r="J270" s="29" t="n">
        <v>0</v>
      </c>
    </row>
    <row r="271" customFormat="false" ht="15" hidden="false" customHeight="false" outlineLevel="0" collapsed="false">
      <c r="B271" s="39" t="n">
        <v>268</v>
      </c>
      <c r="C271" s="22" t="s">
        <v>1104</v>
      </c>
      <c r="D271" s="22" t="s">
        <v>275</v>
      </c>
      <c r="E271" s="22" t="s">
        <v>42</v>
      </c>
      <c r="F271" s="22" t="n">
        <v>0</v>
      </c>
      <c r="G271" s="22" t="n">
        <v>0</v>
      </c>
      <c r="H271" s="22" t="n">
        <v>0</v>
      </c>
      <c r="I271" s="22" t="n">
        <v>0</v>
      </c>
      <c r="J271" s="29" t="n">
        <v>0</v>
      </c>
    </row>
  </sheetData>
  <mergeCells count="2">
    <mergeCell ref="C1:G1"/>
    <mergeCell ref="F2:H2"/>
  </mergeCells>
  <conditionalFormatting sqref="J4:J271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A8FCA8B-AFBF-41AE-BFB5-8B5830EDF397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A8FCA8B-AFBF-41AE-BFB5-8B5830EDF39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4:J271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6"/>
    <col collapsed="false" customWidth="true" hidden="false" outlineLevel="0" max="2" min="2" style="0" width="39.42"/>
    <col collapsed="false" customWidth="true" hidden="false" outlineLevel="0" max="3" min="3" style="0" width="30.14"/>
    <col collapsed="false" customWidth="true" hidden="false" outlineLevel="0" max="4" min="4" style="0" width="27.57"/>
    <col collapsed="false" customWidth="true" hidden="false" outlineLevel="0" max="7" min="5" style="10" width="11.43"/>
    <col collapsed="false" customWidth="true" hidden="false" outlineLevel="0" max="8" min="8" style="10" width="16.57"/>
  </cols>
  <sheetData>
    <row r="2" customFormat="false" ht="81.75" hidden="false" customHeight="true" outlineLevel="0" collapsed="false">
      <c r="B2" s="18" t="s">
        <v>1105</v>
      </c>
      <c r="C2" s="18"/>
      <c r="D2" s="18"/>
      <c r="E2" s="18"/>
      <c r="F2" s="40"/>
      <c r="G2" s="24" t="s">
        <v>26</v>
      </c>
      <c r="I2" s="17"/>
    </row>
    <row r="3" customFormat="false" ht="15" hidden="false" customHeight="true" outlineLevel="0" collapsed="false">
      <c r="B3" s="35"/>
      <c r="C3" s="35"/>
      <c r="D3" s="35"/>
      <c r="E3" s="25" t="s">
        <v>1084</v>
      </c>
      <c r="F3" s="25"/>
      <c r="G3" s="25"/>
      <c r="H3" s="36"/>
    </row>
    <row r="4" customFormat="false" ht="15" hidden="false" customHeight="false" outlineLevel="0" collapsed="false">
      <c r="A4" s="38" t="s">
        <v>1101</v>
      </c>
      <c r="B4" s="37" t="s">
        <v>28</v>
      </c>
      <c r="C4" s="37" t="s">
        <v>1087</v>
      </c>
      <c r="D4" s="37" t="s">
        <v>29</v>
      </c>
      <c r="E4" s="38" t="s">
        <v>31</v>
      </c>
      <c r="F4" s="38" t="s">
        <v>32</v>
      </c>
      <c r="G4" s="38" t="s">
        <v>33</v>
      </c>
      <c r="H4" s="38" t="s">
        <v>34</v>
      </c>
    </row>
    <row r="5" customFormat="false" ht="15" hidden="false" customHeight="false" outlineLevel="0" collapsed="false">
      <c r="A5" s="41" t="n">
        <v>1</v>
      </c>
      <c r="B5" s="22" t="s">
        <v>130</v>
      </c>
      <c r="C5" s="42" t="s">
        <v>1106</v>
      </c>
      <c r="D5" s="22" t="s">
        <v>131</v>
      </c>
      <c r="E5" s="22" t="n">
        <v>39</v>
      </c>
      <c r="F5" s="22" t="n">
        <v>45</v>
      </c>
      <c r="G5" s="22" t="n">
        <v>43</v>
      </c>
      <c r="H5" s="22" t="n">
        <v>127</v>
      </c>
    </row>
    <row r="6" customFormat="false" ht="15" hidden="false" customHeight="false" outlineLevel="0" collapsed="false">
      <c r="A6" s="41" t="n">
        <v>2</v>
      </c>
      <c r="B6" s="22" t="s">
        <v>175</v>
      </c>
      <c r="C6" s="42" t="s">
        <v>1106</v>
      </c>
      <c r="D6" s="22" t="s">
        <v>172</v>
      </c>
      <c r="E6" s="22" t="n">
        <v>39</v>
      </c>
      <c r="F6" s="22" t="n">
        <v>42</v>
      </c>
      <c r="G6" s="22" t="n">
        <v>43</v>
      </c>
      <c r="H6" s="22" t="n">
        <v>124</v>
      </c>
    </row>
    <row r="7" customFormat="false" ht="15" hidden="false" customHeight="false" outlineLevel="0" collapsed="false">
      <c r="A7" s="41" t="n">
        <v>3</v>
      </c>
      <c r="B7" s="22" t="s">
        <v>192</v>
      </c>
      <c r="C7" s="42" t="s">
        <v>1106</v>
      </c>
      <c r="D7" s="22" t="s">
        <v>51</v>
      </c>
      <c r="E7" s="22" t="n">
        <v>42</v>
      </c>
      <c r="F7" s="22" t="n">
        <v>39</v>
      </c>
      <c r="G7" s="22" t="n">
        <v>42</v>
      </c>
      <c r="H7" s="22" t="n">
        <v>123</v>
      </c>
    </row>
    <row r="8" customFormat="false" ht="15" hidden="false" customHeight="false" outlineLevel="0" collapsed="false">
      <c r="A8" s="41" t="n">
        <v>4</v>
      </c>
      <c r="B8" s="22" t="s">
        <v>285</v>
      </c>
      <c r="C8" s="42" t="s">
        <v>1106</v>
      </c>
      <c r="D8" s="22" t="s">
        <v>41</v>
      </c>
      <c r="E8" s="22" t="n">
        <v>40</v>
      </c>
      <c r="F8" s="22" t="n">
        <v>39</v>
      </c>
      <c r="G8" s="22" t="n">
        <v>38</v>
      </c>
      <c r="H8" s="22" t="n">
        <v>117</v>
      </c>
    </row>
    <row r="9" customFormat="false" ht="15" hidden="false" customHeight="false" outlineLevel="0" collapsed="false">
      <c r="A9" s="41" t="n">
        <v>5</v>
      </c>
      <c r="B9" s="22" t="s">
        <v>305</v>
      </c>
      <c r="C9" s="42" t="s">
        <v>1106</v>
      </c>
      <c r="D9" s="22" t="s">
        <v>207</v>
      </c>
      <c r="E9" s="22" t="n">
        <v>37</v>
      </c>
      <c r="F9" s="22" t="n">
        <v>35</v>
      </c>
      <c r="G9" s="22" t="n">
        <v>42</v>
      </c>
      <c r="H9" s="22" t="n">
        <v>114</v>
      </c>
    </row>
    <row r="10" customFormat="false" ht="15" hidden="false" customHeight="false" outlineLevel="0" collapsed="false">
      <c r="A10" s="41" t="n">
        <v>6</v>
      </c>
      <c r="B10" s="22" t="s">
        <v>316</v>
      </c>
      <c r="C10" s="42" t="s">
        <v>1106</v>
      </c>
      <c r="D10" s="22" t="s">
        <v>51</v>
      </c>
      <c r="E10" s="22" t="n">
        <v>41</v>
      </c>
      <c r="F10" s="22" t="n">
        <v>34</v>
      </c>
      <c r="G10" s="22" t="n">
        <v>39</v>
      </c>
      <c r="H10" s="22" t="n">
        <v>114</v>
      </c>
    </row>
    <row r="11" customFormat="false" ht="15" hidden="false" customHeight="false" outlineLevel="0" collapsed="false">
      <c r="A11" s="41" t="n">
        <v>7</v>
      </c>
      <c r="B11" s="22" t="s">
        <v>323</v>
      </c>
      <c r="C11" s="42" t="s">
        <v>1106</v>
      </c>
      <c r="D11" s="22" t="s">
        <v>77</v>
      </c>
      <c r="E11" s="22" t="n">
        <v>37</v>
      </c>
      <c r="F11" s="22" t="n">
        <v>34</v>
      </c>
      <c r="G11" s="22" t="n">
        <v>42</v>
      </c>
      <c r="H11" s="22" t="n">
        <v>113</v>
      </c>
    </row>
    <row r="12" customFormat="false" ht="15" hidden="false" customHeight="false" outlineLevel="0" collapsed="false">
      <c r="A12" s="41" t="n">
        <v>8</v>
      </c>
      <c r="B12" s="22" t="s">
        <v>391</v>
      </c>
      <c r="C12" s="42" t="s">
        <v>1106</v>
      </c>
      <c r="D12" s="22" t="s">
        <v>207</v>
      </c>
      <c r="E12" s="22" t="n">
        <v>33</v>
      </c>
      <c r="F12" s="22" t="n">
        <v>39</v>
      </c>
      <c r="G12" s="22" t="n">
        <v>38</v>
      </c>
      <c r="H12" s="22" t="n">
        <v>110</v>
      </c>
    </row>
    <row r="13" customFormat="false" ht="15" hidden="false" customHeight="false" outlineLevel="0" collapsed="false">
      <c r="A13" s="41" t="n">
        <v>9</v>
      </c>
      <c r="B13" s="22" t="s">
        <v>415</v>
      </c>
      <c r="C13" s="42" t="s">
        <v>1106</v>
      </c>
      <c r="D13" s="22" t="s">
        <v>51</v>
      </c>
      <c r="E13" s="22" t="n">
        <v>35</v>
      </c>
      <c r="F13" s="22" t="n">
        <v>36</v>
      </c>
      <c r="G13" s="22" t="n">
        <v>38</v>
      </c>
      <c r="H13" s="22" t="n">
        <v>109</v>
      </c>
    </row>
    <row r="14" customFormat="false" ht="15" hidden="false" customHeight="false" outlineLevel="0" collapsed="false">
      <c r="A14" s="41" t="n">
        <v>10</v>
      </c>
      <c r="B14" s="22" t="s">
        <v>521</v>
      </c>
      <c r="C14" s="42" t="s">
        <v>1106</v>
      </c>
      <c r="D14" s="22" t="s">
        <v>111</v>
      </c>
      <c r="E14" s="22" t="n">
        <v>35</v>
      </c>
      <c r="F14" s="22" t="n">
        <v>32</v>
      </c>
      <c r="G14" s="22" t="n">
        <v>36</v>
      </c>
      <c r="H14" s="22" t="n">
        <v>103</v>
      </c>
    </row>
    <row r="15" customFormat="false" ht="15" hidden="false" customHeight="false" outlineLevel="0" collapsed="false">
      <c r="A15" s="41" t="n">
        <v>11</v>
      </c>
      <c r="B15" s="22" t="s">
        <v>581</v>
      </c>
      <c r="C15" s="42" t="s">
        <v>1106</v>
      </c>
      <c r="D15" s="22" t="s">
        <v>275</v>
      </c>
      <c r="E15" s="22" t="n">
        <v>34</v>
      </c>
      <c r="F15" s="22" t="n">
        <v>33</v>
      </c>
      <c r="G15" s="22" t="n">
        <v>33</v>
      </c>
      <c r="H15" s="22" t="n">
        <v>100</v>
      </c>
    </row>
    <row r="16" customFormat="false" ht="15" hidden="false" customHeight="false" outlineLevel="0" collapsed="false">
      <c r="A16" s="41" t="n">
        <v>12</v>
      </c>
      <c r="B16" s="22" t="s">
        <v>583</v>
      </c>
      <c r="C16" s="42" t="s">
        <v>1106</v>
      </c>
      <c r="D16" s="22" t="s">
        <v>51</v>
      </c>
      <c r="E16" s="22" t="n">
        <v>38</v>
      </c>
      <c r="F16" s="22" t="n">
        <v>30</v>
      </c>
      <c r="G16" s="22" t="n">
        <v>32</v>
      </c>
      <c r="H16" s="22" t="n">
        <v>100</v>
      </c>
    </row>
    <row r="17" customFormat="false" ht="15" hidden="false" customHeight="false" outlineLevel="0" collapsed="false">
      <c r="A17" s="41" t="n">
        <v>13</v>
      </c>
      <c r="B17" s="22" t="s">
        <v>631</v>
      </c>
      <c r="C17" s="42" t="s">
        <v>1106</v>
      </c>
      <c r="D17" s="22" t="s">
        <v>51</v>
      </c>
      <c r="E17" s="22" t="n">
        <v>37</v>
      </c>
      <c r="F17" s="22" t="n">
        <v>32</v>
      </c>
      <c r="G17" s="22" t="n">
        <v>29</v>
      </c>
      <c r="H17" s="22" t="n">
        <v>98</v>
      </c>
    </row>
    <row r="18" customFormat="false" ht="15" hidden="false" customHeight="false" outlineLevel="0" collapsed="false">
      <c r="A18" s="41" t="n">
        <v>14</v>
      </c>
      <c r="B18" s="22" t="s">
        <v>654</v>
      </c>
      <c r="C18" s="42" t="s">
        <v>1106</v>
      </c>
      <c r="D18" s="22" t="s">
        <v>497</v>
      </c>
      <c r="E18" s="22" t="n">
        <v>27</v>
      </c>
      <c r="F18" s="22" t="n">
        <v>30</v>
      </c>
      <c r="G18" s="22" t="n">
        <v>39</v>
      </c>
      <c r="H18" s="22" t="n">
        <v>96</v>
      </c>
    </row>
    <row r="19" customFormat="false" ht="15" hidden="false" customHeight="false" outlineLevel="0" collapsed="false">
      <c r="A19" s="41" t="n">
        <v>15</v>
      </c>
      <c r="B19" s="22" t="s">
        <v>844</v>
      </c>
      <c r="C19" s="42" t="s">
        <v>1106</v>
      </c>
      <c r="D19" s="22" t="s">
        <v>497</v>
      </c>
      <c r="E19" s="22" t="n">
        <v>21</v>
      </c>
      <c r="F19" s="22" t="n">
        <v>30</v>
      </c>
      <c r="G19" s="22" t="n">
        <v>31</v>
      </c>
      <c r="H19" s="22" t="n">
        <v>82</v>
      </c>
    </row>
    <row r="20" customFormat="false" ht="15" hidden="false" customHeight="false" outlineLevel="0" collapsed="false">
      <c r="A20" s="41" t="n">
        <v>16</v>
      </c>
      <c r="B20" s="22" t="s">
        <v>848</v>
      </c>
      <c r="C20" s="42" t="s">
        <v>1106</v>
      </c>
      <c r="D20" s="22" t="s">
        <v>172</v>
      </c>
      <c r="E20" s="22" t="n">
        <v>27</v>
      </c>
      <c r="F20" s="22" t="n">
        <v>26</v>
      </c>
      <c r="G20" s="22" t="n">
        <v>28</v>
      </c>
      <c r="H20" s="22" t="n">
        <v>81</v>
      </c>
    </row>
    <row r="21" customFormat="false" ht="15" hidden="false" customHeight="false" outlineLevel="0" collapsed="false">
      <c r="A21" s="41" t="n">
        <v>17</v>
      </c>
      <c r="B21" s="22" t="s">
        <v>889</v>
      </c>
      <c r="C21" s="42" t="s">
        <v>1106</v>
      </c>
      <c r="D21" s="22" t="s">
        <v>486</v>
      </c>
      <c r="E21" s="22" t="n">
        <v>28</v>
      </c>
      <c r="F21" s="22" t="n">
        <v>21</v>
      </c>
      <c r="G21" s="22" t="n">
        <v>23</v>
      </c>
      <c r="H21" s="22" t="n">
        <v>72</v>
      </c>
    </row>
    <row r="22" customFormat="false" ht="15" hidden="false" customHeight="false" outlineLevel="0" collapsed="false">
      <c r="A22" s="41" t="n">
        <v>18</v>
      </c>
      <c r="B22" s="22" t="s">
        <v>680</v>
      </c>
      <c r="C22" s="42" t="s">
        <v>1106</v>
      </c>
      <c r="D22" s="22" t="s">
        <v>65</v>
      </c>
      <c r="E22" s="22" t="n">
        <v>34</v>
      </c>
      <c r="F22" s="22" t="n">
        <v>31</v>
      </c>
      <c r="G22" s="22"/>
      <c r="H22" s="22" t="n">
        <v>65</v>
      </c>
    </row>
    <row r="23" customFormat="false" ht="15" hidden="false" customHeight="false" outlineLevel="0" collapsed="false">
      <c r="A23" s="41" t="n">
        <v>19</v>
      </c>
      <c r="B23" s="22" t="s">
        <v>955</v>
      </c>
      <c r="C23" s="42" t="s">
        <v>1106</v>
      </c>
      <c r="D23" s="22" t="s">
        <v>662</v>
      </c>
      <c r="E23" s="22" t="n">
        <v>16</v>
      </c>
      <c r="F23" s="22" t="n">
        <v>0</v>
      </c>
      <c r="G23" s="22" t="n">
        <v>16</v>
      </c>
      <c r="H23" s="22" t="n">
        <v>32</v>
      </c>
    </row>
    <row r="24" customFormat="false" ht="15" hidden="false" customHeight="false" outlineLevel="0" collapsed="false">
      <c r="A24" s="41" t="n">
        <v>20</v>
      </c>
      <c r="B24" s="22" t="s">
        <v>957</v>
      </c>
      <c r="C24" s="42" t="s">
        <v>1106</v>
      </c>
      <c r="D24" s="22" t="s">
        <v>77</v>
      </c>
      <c r="E24" s="22" t="n">
        <v>31</v>
      </c>
      <c r="F24" s="22"/>
      <c r="G24" s="22"/>
      <c r="H24" s="22" t="n">
        <v>31</v>
      </c>
    </row>
    <row r="25" customFormat="false" ht="15" hidden="false" customHeight="false" outlineLevel="0" collapsed="false">
      <c r="A25" s="41" t="n">
        <v>1</v>
      </c>
      <c r="B25" s="22" t="s">
        <v>647</v>
      </c>
      <c r="C25" s="42" t="s">
        <v>1107</v>
      </c>
      <c r="D25" s="22" t="s">
        <v>207</v>
      </c>
      <c r="E25" s="22" t="n">
        <v>33</v>
      </c>
      <c r="F25" s="22" t="n">
        <v>30</v>
      </c>
      <c r="G25" s="22" t="n">
        <v>34</v>
      </c>
      <c r="H25" s="22" t="n">
        <v>97</v>
      </c>
    </row>
    <row r="26" customFormat="false" ht="15" hidden="false" customHeight="false" outlineLevel="0" collapsed="false">
      <c r="A26" s="41" t="n">
        <v>2</v>
      </c>
      <c r="B26" s="22" t="s">
        <v>771</v>
      </c>
      <c r="C26" s="42" t="s">
        <v>1107</v>
      </c>
      <c r="D26" s="22" t="s">
        <v>207</v>
      </c>
      <c r="E26" s="22" t="n">
        <v>24</v>
      </c>
      <c r="F26" s="22" t="n">
        <v>28</v>
      </c>
      <c r="G26" s="22" t="n">
        <v>37</v>
      </c>
      <c r="H26" s="22" t="n">
        <v>89</v>
      </c>
    </row>
    <row r="27" customFormat="false" ht="15" hidden="false" customHeight="false" outlineLevel="0" collapsed="false">
      <c r="A27" s="41" t="n">
        <v>3</v>
      </c>
      <c r="B27" s="22" t="s">
        <v>812</v>
      </c>
      <c r="C27" s="42" t="s">
        <v>1107</v>
      </c>
      <c r="D27" s="22" t="s">
        <v>578</v>
      </c>
      <c r="E27" s="22" t="n">
        <v>28</v>
      </c>
      <c r="F27" s="22" t="n">
        <v>28</v>
      </c>
      <c r="G27" s="22" t="n">
        <v>31</v>
      </c>
      <c r="H27" s="22" t="n">
        <v>87</v>
      </c>
    </row>
    <row r="28" customFormat="false" ht="15" hidden="false" customHeight="false" outlineLevel="0" collapsed="false">
      <c r="A28" s="41" t="n">
        <v>1</v>
      </c>
      <c r="B28" s="43" t="s">
        <v>169</v>
      </c>
      <c r="C28" s="43" t="s">
        <v>1108</v>
      </c>
      <c r="D28" s="43" t="s">
        <v>124</v>
      </c>
      <c r="E28" s="43" t="n">
        <v>42</v>
      </c>
      <c r="F28" s="43" t="n">
        <v>41</v>
      </c>
      <c r="G28" s="43" t="n">
        <v>41</v>
      </c>
      <c r="H28" s="44" t="n">
        <v>124</v>
      </c>
    </row>
    <row r="29" customFormat="false" ht="15" hidden="false" customHeight="false" outlineLevel="0" collapsed="false">
      <c r="A29" s="41" t="n">
        <v>2</v>
      </c>
      <c r="B29" s="43" t="s">
        <v>187</v>
      </c>
      <c r="C29" s="43" t="s">
        <v>1108</v>
      </c>
      <c r="D29" s="43" t="s">
        <v>86</v>
      </c>
      <c r="E29" s="43" t="n">
        <v>41</v>
      </c>
      <c r="F29" s="43" t="n">
        <v>42</v>
      </c>
      <c r="G29" s="43" t="n">
        <v>40</v>
      </c>
      <c r="H29" s="44" t="n">
        <v>123</v>
      </c>
    </row>
    <row r="30" customFormat="false" ht="15" hidden="false" customHeight="false" outlineLevel="0" collapsed="false">
      <c r="A30" s="41" t="n">
        <v>3</v>
      </c>
      <c r="B30" s="43" t="s">
        <v>212</v>
      </c>
      <c r="C30" s="43" t="s">
        <v>1108</v>
      </c>
      <c r="D30" s="43" t="s">
        <v>51</v>
      </c>
      <c r="E30" s="43" t="n">
        <v>40</v>
      </c>
      <c r="F30" s="43" t="n">
        <v>38</v>
      </c>
      <c r="G30" s="43" t="n">
        <v>43</v>
      </c>
      <c r="H30" s="44" t="n">
        <v>121</v>
      </c>
    </row>
    <row r="31" customFormat="false" ht="15" hidden="false" customHeight="false" outlineLevel="0" collapsed="false">
      <c r="A31" s="41" t="n">
        <v>4</v>
      </c>
      <c r="B31" s="43" t="s">
        <v>268</v>
      </c>
      <c r="C31" s="43" t="s">
        <v>1108</v>
      </c>
      <c r="D31" s="43" t="s">
        <v>197</v>
      </c>
      <c r="E31" s="43" t="n">
        <v>44</v>
      </c>
      <c r="F31" s="43" t="n">
        <v>36</v>
      </c>
      <c r="G31" s="43" t="n">
        <v>38</v>
      </c>
      <c r="H31" s="44" t="n">
        <v>118</v>
      </c>
    </row>
    <row r="32" customFormat="false" ht="15" hidden="false" customHeight="false" outlineLevel="0" collapsed="false">
      <c r="A32" s="41" t="n">
        <v>5</v>
      </c>
      <c r="B32" s="43" t="s">
        <v>278</v>
      </c>
      <c r="C32" s="43" t="s">
        <v>1108</v>
      </c>
      <c r="D32" s="43" t="s">
        <v>51</v>
      </c>
      <c r="E32" s="43" t="n">
        <v>41</v>
      </c>
      <c r="F32" s="43" t="n">
        <v>35</v>
      </c>
      <c r="G32" s="43" t="n">
        <v>41</v>
      </c>
      <c r="H32" s="44" t="n">
        <v>117</v>
      </c>
    </row>
    <row r="33" customFormat="false" ht="15" hidden="false" customHeight="false" outlineLevel="0" collapsed="false">
      <c r="A33" s="41" t="n">
        <v>6</v>
      </c>
      <c r="B33" s="43" t="s">
        <v>288</v>
      </c>
      <c r="C33" s="43" t="s">
        <v>1108</v>
      </c>
      <c r="D33" s="43" t="s">
        <v>197</v>
      </c>
      <c r="E33" s="43" t="n">
        <v>39</v>
      </c>
      <c r="F33" s="43" t="n">
        <v>35</v>
      </c>
      <c r="G33" s="43" t="n">
        <v>43</v>
      </c>
      <c r="H33" s="44" t="n">
        <v>117</v>
      </c>
    </row>
    <row r="34" customFormat="false" ht="15" hidden="false" customHeight="false" outlineLevel="0" collapsed="false">
      <c r="A34" s="41" t="n">
        <v>7</v>
      </c>
      <c r="B34" s="43" t="s">
        <v>340</v>
      </c>
      <c r="C34" s="43" t="s">
        <v>1108</v>
      </c>
      <c r="D34" s="43" t="s">
        <v>51</v>
      </c>
      <c r="E34" s="43" t="n">
        <v>38</v>
      </c>
      <c r="F34" s="43" t="n">
        <v>38</v>
      </c>
      <c r="G34" s="43" t="n">
        <v>37</v>
      </c>
      <c r="H34" s="44" t="n">
        <v>113</v>
      </c>
    </row>
    <row r="35" customFormat="false" ht="15" hidden="false" customHeight="false" outlineLevel="0" collapsed="false">
      <c r="A35" s="41" t="n">
        <v>8</v>
      </c>
      <c r="B35" s="43" t="s">
        <v>353</v>
      </c>
      <c r="C35" s="43" t="s">
        <v>1108</v>
      </c>
      <c r="D35" s="43" t="s">
        <v>51</v>
      </c>
      <c r="E35" s="43" t="n">
        <v>41</v>
      </c>
      <c r="F35" s="43" t="n">
        <v>35</v>
      </c>
      <c r="G35" s="43" t="n">
        <v>36</v>
      </c>
      <c r="H35" s="44" t="n">
        <v>112</v>
      </c>
    </row>
    <row r="36" customFormat="false" ht="15" hidden="false" customHeight="false" outlineLevel="0" collapsed="false">
      <c r="A36" s="41" t="n">
        <v>9</v>
      </c>
      <c r="B36" s="43" t="s">
        <v>360</v>
      </c>
      <c r="C36" s="43" t="s">
        <v>1108</v>
      </c>
      <c r="D36" s="43" t="s">
        <v>41</v>
      </c>
      <c r="E36" s="43" t="n">
        <v>39</v>
      </c>
      <c r="F36" s="43" t="n">
        <v>35</v>
      </c>
      <c r="G36" s="43" t="n">
        <v>38</v>
      </c>
      <c r="H36" s="44" t="n">
        <v>112</v>
      </c>
    </row>
    <row r="37" customFormat="false" ht="15" hidden="false" customHeight="false" outlineLevel="0" collapsed="false">
      <c r="A37" s="41" t="n">
        <v>10</v>
      </c>
      <c r="B37" s="43" t="s">
        <v>399</v>
      </c>
      <c r="C37" s="43" t="s">
        <v>1108</v>
      </c>
      <c r="D37" s="43" t="s">
        <v>86</v>
      </c>
      <c r="E37" s="43" t="n">
        <v>41</v>
      </c>
      <c r="F37" s="43" t="n">
        <v>32</v>
      </c>
      <c r="G37" s="43" t="n">
        <v>37</v>
      </c>
      <c r="H37" s="44" t="n">
        <v>110</v>
      </c>
    </row>
    <row r="38" customFormat="false" ht="15" hidden="false" customHeight="false" outlineLevel="0" collapsed="false">
      <c r="A38" s="41" t="n">
        <v>11</v>
      </c>
      <c r="B38" s="43" t="s">
        <v>425</v>
      </c>
      <c r="C38" s="43" t="s">
        <v>1108</v>
      </c>
      <c r="D38" s="43" t="s">
        <v>51</v>
      </c>
      <c r="E38" s="43" t="n">
        <v>38</v>
      </c>
      <c r="F38" s="43" t="n">
        <v>36</v>
      </c>
      <c r="G38" s="43" t="n">
        <v>35</v>
      </c>
      <c r="H38" s="44" t="n">
        <v>109</v>
      </c>
    </row>
    <row r="39" customFormat="false" ht="15" hidden="false" customHeight="false" outlineLevel="0" collapsed="false">
      <c r="A39" s="41" t="n">
        <v>12</v>
      </c>
      <c r="B39" s="43" t="s">
        <v>429</v>
      </c>
      <c r="C39" s="43" t="s">
        <v>1108</v>
      </c>
      <c r="D39" s="43" t="s">
        <v>275</v>
      </c>
      <c r="E39" s="43" t="n">
        <v>38</v>
      </c>
      <c r="F39" s="43" t="n">
        <v>37</v>
      </c>
      <c r="G39" s="43" t="n">
        <v>34</v>
      </c>
      <c r="H39" s="44" t="n">
        <v>109</v>
      </c>
    </row>
    <row r="40" customFormat="false" ht="15" hidden="false" customHeight="false" outlineLevel="0" collapsed="false">
      <c r="A40" s="41" t="n">
        <v>13</v>
      </c>
      <c r="B40" s="43" t="s">
        <v>467</v>
      </c>
      <c r="C40" s="43" t="s">
        <v>1108</v>
      </c>
      <c r="D40" s="43" t="s">
        <v>51</v>
      </c>
      <c r="E40" s="43" t="n">
        <v>37</v>
      </c>
      <c r="F40" s="43" t="n">
        <v>34</v>
      </c>
      <c r="G40" s="43" t="n">
        <v>36</v>
      </c>
      <c r="H40" s="44" t="n">
        <v>107</v>
      </c>
    </row>
    <row r="41" customFormat="false" ht="15" hidden="false" customHeight="false" outlineLevel="0" collapsed="false">
      <c r="A41" s="41" t="n">
        <v>14</v>
      </c>
      <c r="B41" s="43" t="s">
        <v>527</v>
      </c>
      <c r="C41" s="43" t="s">
        <v>1108</v>
      </c>
      <c r="D41" s="43" t="s">
        <v>51</v>
      </c>
      <c r="E41" s="43" t="n">
        <v>33</v>
      </c>
      <c r="F41" s="43" t="n">
        <v>36</v>
      </c>
      <c r="G41" s="43" t="n">
        <v>33</v>
      </c>
      <c r="H41" s="44" t="n">
        <v>102</v>
      </c>
    </row>
    <row r="42" customFormat="false" ht="15" hidden="false" customHeight="false" outlineLevel="0" collapsed="false">
      <c r="A42" s="41" t="n">
        <v>15</v>
      </c>
      <c r="B42" s="43" t="s">
        <v>564</v>
      </c>
      <c r="C42" s="43" t="s">
        <v>1108</v>
      </c>
      <c r="D42" s="43" t="s">
        <v>51</v>
      </c>
      <c r="E42" s="43" t="n">
        <v>39</v>
      </c>
      <c r="F42" s="43" t="n">
        <v>32</v>
      </c>
      <c r="G42" s="43" t="n">
        <v>30</v>
      </c>
      <c r="H42" s="44" t="n">
        <v>101</v>
      </c>
    </row>
    <row r="43" customFormat="false" ht="15" hidden="false" customHeight="false" outlineLevel="0" collapsed="false">
      <c r="A43" s="41" t="n">
        <v>16</v>
      </c>
      <c r="B43" s="43" t="s">
        <v>619</v>
      </c>
      <c r="C43" s="43" t="s">
        <v>1108</v>
      </c>
      <c r="D43" s="43" t="s">
        <v>107</v>
      </c>
      <c r="E43" s="43" t="n">
        <v>32</v>
      </c>
      <c r="F43" s="43" t="n">
        <v>33</v>
      </c>
      <c r="G43" s="43" t="n">
        <v>33</v>
      </c>
      <c r="H43" s="44" t="n">
        <v>98</v>
      </c>
    </row>
    <row r="44" customFormat="false" ht="15" hidden="false" customHeight="false" outlineLevel="0" collapsed="false">
      <c r="A44" s="41" t="n">
        <v>17</v>
      </c>
      <c r="B44" s="43" t="s">
        <v>707</v>
      </c>
      <c r="C44" s="43" t="s">
        <v>1108</v>
      </c>
      <c r="D44" s="43" t="s">
        <v>41</v>
      </c>
      <c r="E44" s="43" t="n">
        <v>30</v>
      </c>
      <c r="F44" s="43" t="n">
        <v>30</v>
      </c>
      <c r="G44" s="43" t="n">
        <v>33</v>
      </c>
      <c r="H44" s="44" t="n">
        <v>93</v>
      </c>
    </row>
    <row r="45" customFormat="false" ht="15" hidden="false" customHeight="false" outlineLevel="0" collapsed="false">
      <c r="A45" s="41" t="n">
        <v>18</v>
      </c>
      <c r="B45" s="43" t="s">
        <v>731</v>
      </c>
      <c r="C45" s="43" t="s">
        <v>1108</v>
      </c>
      <c r="D45" s="43" t="s">
        <v>382</v>
      </c>
      <c r="E45" s="43" t="n">
        <v>33</v>
      </c>
      <c r="F45" s="43" t="n">
        <v>27</v>
      </c>
      <c r="G45" s="43" t="n">
        <v>32</v>
      </c>
      <c r="H45" s="44" t="n">
        <v>92</v>
      </c>
    </row>
    <row r="46" customFormat="false" ht="15" hidden="false" customHeight="false" outlineLevel="0" collapsed="false">
      <c r="A46" s="41" t="n">
        <v>19</v>
      </c>
      <c r="B46" s="43" t="s">
        <v>747</v>
      </c>
      <c r="C46" s="43" t="s">
        <v>1108</v>
      </c>
      <c r="D46" s="43" t="s">
        <v>51</v>
      </c>
      <c r="E46" s="43" t="n">
        <v>34</v>
      </c>
      <c r="F46" s="43" t="n">
        <v>32</v>
      </c>
      <c r="G46" s="43" t="n">
        <v>25</v>
      </c>
      <c r="H46" s="44" t="n">
        <v>91</v>
      </c>
    </row>
    <row r="47" customFormat="false" ht="15" hidden="false" customHeight="false" outlineLevel="0" collapsed="false">
      <c r="A47" s="41" t="n">
        <v>20</v>
      </c>
      <c r="B47" s="43" t="s">
        <v>765</v>
      </c>
      <c r="C47" s="43" t="s">
        <v>1108</v>
      </c>
      <c r="D47" s="43" t="s">
        <v>51</v>
      </c>
      <c r="E47" s="43" t="n">
        <v>31</v>
      </c>
      <c r="F47" s="43" t="n">
        <v>29</v>
      </c>
      <c r="G47" s="43" t="n">
        <v>29</v>
      </c>
      <c r="H47" s="44" t="n">
        <v>89</v>
      </c>
    </row>
    <row r="48" customFormat="false" ht="15" hidden="false" customHeight="false" outlineLevel="0" collapsed="false">
      <c r="A48" s="41" t="n">
        <v>21</v>
      </c>
      <c r="B48" s="43" t="s">
        <v>841</v>
      </c>
      <c r="C48" s="43" t="s">
        <v>1108</v>
      </c>
      <c r="D48" s="43" t="s">
        <v>197</v>
      </c>
      <c r="E48" s="43" t="n">
        <v>30</v>
      </c>
      <c r="F48" s="43" t="n">
        <v>24</v>
      </c>
      <c r="G48" s="43" t="n">
        <v>29</v>
      </c>
      <c r="H48" s="44" t="n">
        <v>83</v>
      </c>
    </row>
    <row r="49" customFormat="false" ht="15" hidden="false" customHeight="false" outlineLevel="0" collapsed="false">
      <c r="A49" s="41" t="n">
        <v>22</v>
      </c>
      <c r="B49" s="43" t="s">
        <v>846</v>
      </c>
      <c r="C49" s="43" t="s">
        <v>1108</v>
      </c>
      <c r="D49" s="43" t="s">
        <v>41</v>
      </c>
      <c r="E49" s="43" t="n">
        <v>25</v>
      </c>
      <c r="F49" s="43" t="n">
        <v>29</v>
      </c>
      <c r="G49" s="43" t="n">
        <v>28</v>
      </c>
      <c r="H49" s="44" t="n">
        <v>82</v>
      </c>
    </row>
    <row r="50" customFormat="false" ht="15" hidden="false" customHeight="false" outlineLevel="0" collapsed="false">
      <c r="A50" s="41" t="n">
        <v>23</v>
      </c>
      <c r="B50" s="43" t="s">
        <v>863</v>
      </c>
      <c r="C50" s="43" t="s">
        <v>1108</v>
      </c>
      <c r="D50" s="43" t="s">
        <v>51</v>
      </c>
      <c r="E50" s="43" t="n">
        <v>26</v>
      </c>
      <c r="F50" s="43" t="n">
        <v>29</v>
      </c>
      <c r="G50" s="43" t="n">
        <v>24</v>
      </c>
      <c r="H50" s="44" t="n">
        <v>79</v>
      </c>
    </row>
    <row r="51" customFormat="false" ht="15" hidden="false" customHeight="false" outlineLevel="0" collapsed="false">
      <c r="A51" s="41" t="n">
        <v>24</v>
      </c>
      <c r="B51" s="43" t="s">
        <v>869</v>
      </c>
      <c r="C51" s="43" t="s">
        <v>1108</v>
      </c>
      <c r="D51" s="43" t="s">
        <v>51</v>
      </c>
      <c r="E51" s="43" t="n">
        <v>28</v>
      </c>
      <c r="F51" s="43" t="n">
        <v>23</v>
      </c>
      <c r="G51" s="43" t="n">
        <v>27</v>
      </c>
      <c r="H51" s="44" t="n">
        <v>78</v>
      </c>
    </row>
    <row r="52" customFormat="false" ht="15" hidden="false" customHeight="false" outlineLevel="0" collapsed="false">
      <c r="A52" s="41" t="n">
        <v>25</v>
      </c>
      <c r="B52" s="43" t="s">
        <v>881</v>
      </c>
      <c r="C52" s="43" t="s">
        <v>1108</v>
      </c>
      <c r="D52" s="43" t="s">
        <v>51</v>
      </c>
      <c r="E52" s="43" t="n">
        <v>24</v>
      </c>
      <c r="F52" s="43" t="n">
        <v>25</v>
      </c>
      <c r="G52" s="43" t="n">
        <v>26</v>
      </c>
      <c r="H52" s="44" t="n">
        <v>75</v>
      </c>
    </row>
    <row r="53" customFormat="false" ht="15" hidden="false" customHeight="false" outlineLevel="0" collapsed="false">
      <c r="A53" s="41" t="n">
        <v>26</v>
      </c>
      <c r="B53" s="43" t="s">
        <v>887</v>
      </c>
      <c r="C53" s="43" t="s">
        <v>1108</v>
      </c>
      <c r="D53" s="43" t="s">
        <v>327</v>
      </c>
      <c r="E53" s="43" t="n">
        <v>30</v>
      </c>
      <c r="F53" s="43" t="n">
        <v>18</v>
      </c>
      <c r="G53" s="43" t="n">
        <v>24</v>
      </c>
      <c r="H53" s="44" t="n">
        <v>72</v>
      </c>
    </row>
    <row r="54" customFormat="false" ht="15" hidden="false" customHeight="false" outlineLevel="0" collapsed="false">
      <c r="A54" s="41" t="n">
        <v>27</v>
      </c>
      <c r="B54" s="43" t="s">
        <v>903</v>
      </c>
      <c r="C54" s="43" t="s">
        <v>1108</v>
      </c>
      <c r="D54" s="43" t="s">
        <v>382</v>
      </c>
      <c r="E54" s="43" t="n">
        <v>20</v>
      </c>
      <c r="F54" s="43" t="n">
        <v>28</v>
      </c>
      <c r="G54" s="43" t="n">
        <v>21</v>
      </c>
      <c r="H54" s="44" t="n">
        <v>69</v>
      </c>
    </row>
    <row r="55" customFormat="false" ht="15" hidden="false" customHeight="false" outlineLevel="0" collapsed="false">
      <c r="A55" s="41" t="n">
        <v>28</v>
      </c>
      <c r="B55" s="43" t="s">
        <v>913</v>
      </c>
      <c r="C55" s="43" t="s">
        <v>1108</v>
      </c>
      <c r="D55" s="43" t="s">
        <v>51</v>
      </c>
      <c r="E55" s="43" t="n">
        <v>24</v>
      </c>
      <c r="F55" s="43" t="n">
        <v>22</v>
      </c>
      <c r="G55" s="43" t="n">
        <v>22</v>
      </c>
      <c r="H55" s="44" t="n">
        <v>68</v>
      </c>
    </row>
    <row r="56" customFormat="false" ht="15" hidden="false" customHeight="false" outlineLevel="0" collapsed="false">
      <c r="A56" s="41" t="n">
        <v>29</v>
      </c>
      <c r="B56" s="43" t="s">
        <v>917</v>
      </c>
      <c r="C56" s="43" t="s">
        <v>1108</v>
      </c>
      <c r="D56" s="43" t="s">
        <v>41</v>
      </c>
      <c r="E56" s="43" t="n">
        <v>19</v>
      </c>
      <c r="F56" s="43" t="n">
        <v>23</v>
      </c>
      <c r="G56" s="43" t="n">
        <v>25</v>
      </c>
      <c r="H56" s="44" t="n">
        <v>67</v>
      </c>
    </row>
    <row r="57" customFormat="false" ht="15" hidden="false" customHeight="false" outlineLevel="0" collapsed="false">
      <c r="A57" s="41" t="n">
        <v>30</v>
      </c>
      <c r="B57" s="43" t="s">
        <v>939</v>
      </c>
      <c r="C57" s="43" t="s">
        <v>1108</v>
      </c>
      <c r="D57" s="43" t="s">
        <v>41</v>
      </c>
      <c r="E57" s="43" t="n">
        <v>30</v>
      </c>
      <c r="F57" s="43" t="n">
        <v>31</v>
      </c>
      <c r="G57" s="43" t="n">
        <v>0</v>
      </c>
      <c r="H57" s="44" t="n">
        <v>61</v>
      </c>
    </row>
    <row r="58" customFormat="false" ht="15" hidden="false" customHeight="false" outlineLevel="0" collapsed="false">
      <c r="A58" s="41" t="n">
        <v>1</v>
      </c>
      <c r="B58" s="43" t="s">
        <v>873</v>
      </c>
      <c r="C58" s="43" t="s">
        <v>1109</v>
      </c>
      <c r="D58" s="43" t="s">
        <v>41</v>
      </c>
      <c r="E58" s="43" t="n">
        <v>27</v>
      </c>
      <c r="F58" s="43" t="n">
        <v>21</v>
      </c>
      <c r="G58" s="43" t="n">
        <v>29</v>
      </c>
      <c r="H58" s="44" t="n">
        <v>77</v>
      </c>
    </row>
    <row r="59" customFormat="false" ht="15" hidden="false" customHeight="false" outlineLevel="0" collapsed="false">
      <c r="A59" s="41" t="n">
        <v>2</v>
      </c>
      <c r="B59" s="43" t="s">
        <v>892</v>
      </c>
      <c r="C59" s="43" t="s">
        <v>1109</v>
      </c>
      <c r="D59" s="43" t="s">
        <v>41</v>
      </c>
      <c r="E59" s="43" t="n">
        <v>24</v>
      </c>
      <c r="F59" s="43" t="n">
        <v>23</v>
      </c>
      <c r="G59" s="43" t="n">
        <v>24</v>
      </c>
      <c r="H59" s="44" t="n">
        <v>71</v>
      </c>
    </row>
    <row r="60" customFormat="false" ht="15" hidden="false" customHeight="false" outlineLevel="0" collapsed="false">
      <c r="A60" s="41" t="n">
        <v>3</v>
      </c>
      <c r="B60" s="43" t="s">
        <v>905</v>
      </c>
      <c r="C60" s="43" t="s">
        <v>1109</v>
      </c>
      <c r="D60" s="43" t="s">
        <v>167</v>
      </c>
      <c r="E60" s="43" t="n">
        <v>28</v>
      </c>
      <c r="F60" s="43" t="n">
        <v>20</v>
      </c>
      <c r="G60" s="43" t="n">
        <v>21</v>
      </c>
      <c r="H60" s="44" t="n">
        <v>69</v>
      </c>
    </row>
    <row r="61" customFormat="false" ht="15" hidden="false" customHeight="false" outlineLevel="0" collapsed="false">
      <c r="A61" s="41" t="n">
        <v>4</v>
      </c>
      <c r="B61" s="43" t="s">
        <v>919</v>
      </c>
      <c r="C61" s="43" t="s">
        <v>1109</v>
      </c>
      <c r="D61" s="43" t="s">
        <v>41</v>
      </c>
      <c r="E61" s="43" t="n">
        <v>22</v>
      </c>
      <c r="F61" s="43" t="n">
        <v>22</v>
      </c>
      <c r="G61" s="43" t="n">
        <v>23</v>
      </c>
      <c r="H61" s="44" t="n">
        <v>67</v>
      </c>
    </row>
    <row r="62" customFormat="false" ht="15" hidden="false" customHeight="false" outlineLevel="0" collapsed="false">
      <c r="A62" s="41" t="n">
        <v>5</v>
      </c>
      <c r="B62" s="43" t="s">
        <v>935</v>
      </c>
      <c r="C62" s="43" t="s">
        <v>1109</v>
      </c>
      <c r="D62" s="43" t="s">
        <v>409</v>
      </c>
      <c r="E62" s="43" t="n">
        <v>15</v>
      </c>
      <c r="F62" s="43" t="n">
        <v>19</v>
      </c>
      <c r="G62" s="43" t="n">
        <v>29</v>
      </c>
      <c r="H62" s="44" t="n">
        <v>63</v>
      </c>
    </row>
    <row r="63" customFormat="false" ht="15" hidden="false" customHeight="false" outlineLevel="0" collapsed="false">
      <c r="A63" s="41" t="n">
        <v>1</v>
      </c>
      <c r="B63" s="43" t="s">
        <v>114</v>
      </c>
      <c r="C63" s="45" t="s">
        <v>1110</v>
      </c>
      <c r="D63" s="43" t="s">
        <v>51</v>
      </c>
      <c r="E63" s="43" t="n">
        <v>43</v>
      </c>
      <c r="F63" s="43" t="n">
        <v>39</v>
      </c>
      <c r="G63" s="43" t="n">
        <v>47</v>
      </c>
      <c r="H63" s="44" t="n">
        <v>129</v>
      </c>
    </row>
    <row r="64" customFormat="false" ht="15" hidden="false" customHeight="false" outlineLevel="0" collapsed="false">
      <c r="A64" s="41" t="n">
        <v>2</v>
      </c>
      <c r="B64" s="43" t="s">
        <v>478</v>
      </c>
      <c r="C64" s="45" t="s">
        <v>1110</v>
      </c>
      <c r="D64" s="43" t="s">
        <v>51</v>
      </c>
      <c r="E64" s="43" t="n">
        <v>34</v>
      </c>
      <c r="F64" s="43" t="n">
        <v>37</v>
      </c>
      <c r="G64" s="43" t="n">
        <v>35</v>
      </c>
      <c r="H64" s="44" t="n">
        <v>106</v>
      </c>
    </row>
    <row r="65" customFormat="false" ht="15" hidden="false" customHeight="false" outlineLevel="0" collapsed="false">
      <c r="A65" s="41" t="n">
        <v>3</v>
      </c>
      <c r="B65" s="43" t="s">
        <v>483</v>
      </c>
      <c r="C65" s="45" t="s">
        <v>1110</v>
      </c>
      <c r="D65" s="43" t="s">
        <v>207</v>
      </c>
      <c r="E65" s="43" t="n">
        <v>36</v>
      </c>
      <c r="F65" s="43" t="n">
        <v>32</v>
      </c>
      <c r="G65" s="43" t="n">
        <v>38</v>
      </c>
      <c r="H65" s="44" t="n">
        <v>106</v>
      </c>
    </row>
    <row r="66" customFormat="false" ht="15" hidden="false" customHeight="false" outlineLevel="0" collapsed="false">
      <c r="A66" s="41" t="n">
        <v>4</v>
      </c>
      <c r="B66" s="43" t="s">
        <v>500</v>
      </c>
      <c r="C66" s="45" t="s">
        <v>1110</v>
      </c>
      <c r="D66" s="43" t="s">
        <v>131</v>
      </c>
      <c r="E66" s="43" t="n">
        <v>30</v>
      </c>
      <c r="F66" s="43" t="n">
        <v>38</v>
      </c>
      <c r="G66" s="43" t="n">
        <v>36</v>
      </c>
      <c r="H66" s="44" t="n">
        <v>104</v>
      </c>
    </row>
    <row r="67" customFormat="false" ht="15" hidden="false" customHeight="true" outlineLevel="0" collapsed="false">
      <c r="A67" s="41" t="n">
        <v>5</v>
      </c>
      <c r="B67" s="43" t="s">
        <v>522</v>
      </c>
      <c r="C67" s="45" t="s">
        <v>1110</v>
      </c>
      <c r="D67" s="43" t="s">
        <v>172</v>
      </c>
      <c r="E67" s="43" t="n">
        <v>34</v>
      </c>
      <c r="F67" s="43" t="n">
        <v>30</v>
      </c>
      <c r="G67" s="43" t="n">
        <v>38</v>
      </c>
      <c r="H67" s="44" t="n">
        <v>102</v>
      </c>
    </row>
    <row r="68" customFormat="false" ht="15" hidden="false" customHeight="false" outlineLevel="0" collapsed="false">
      <c r="A68" s="41" t="n">
        <v>6</v>
      </c>
      <c r="B68" s="43" t="s">
        <v>544</v>
      </c>
      <c r="C68" s="45" t="s">
        <v>1110</v>
      </c>
      <c r="D68" s="43" t="s">
        <v>172</v>
      </c>
      <c r="E68" s="43" t="n">
        <v>36</v>
      </c>
      <c r="F68" s="43" t="n">
        <v>35</v>
      </c>
      <c r="G68" s="43" t="n">
        <v>30</v>
      </c>
      <c r="H68" s="44" t="n">
        <v>101</v>
      </c>
    </row>
    <row r="69" customFormat="false" ht="15" hidden="false" customHeight="false" outlineLevel="0" collapsed="false">
      <c r="A69" s="41" t="n">
        <v>7</v>
      </c>
      <c r="B69" s="43" t="s">
        <v>553</v>
      </c>
      <c r="C69" s="45" t="s">
        <v>1110</v>
      </c>
      <c r="D69" s="43" t="s">
        <v>172</v>
      </c>
      <c r="E69" s="43" t="n">
        <v>34</v>
      </c>
      <c r="F69" s="43" t="n">
        <v>29</v>
      </c>
      <c r="G69" s="43" t="n">
        <v>38</v>
      </c>
      <c r="H69" s="44" t="n">
        <v>101</v>
      </c>
    </row>
    <row r="70" customFormat="false" ht="15" hidden="false" customHeight="false" outlineLevel="0" collapsed="false">
      <c r="A70" s="41" t="n">
        <v>8</v>
      </c>
      <c r="B70" s="43" t="s">
        <v>621</v>
      </c>
      <c r="C70" s="45" t="s">
        <v>1110</v>
      </c>
      <c r="D70" s="43" t="s">
        <v>51</v>
      </c>
      <c r="E70" s="43" t="n">
        <v>30</v>
      </c>
      <c r="F70" s="43" t="n">
        <v>35</v>
      </c>
      <c r="G70" s="43" t="n">
        <v>33</v>
      </c>
      <c r="H70" s="44" t="n">
        <v>98</v>
      </c>
    </row>
    <row r="71" customFormat="false" ht="15" hidden="false" customHeight="false" outlineLevel="0" collapsed="false">
      <c r="A71" s="41" t="n">
        <v>9</v>
      </c>
      <c r="B71" s="43" t="s">
        <v>862</v>
      </c>
      <c r="C71" s="45" t="s">
        <v>1110</v>
      </c>
      <c r="D71" s="43" t="s">
        <v>56</v>
      </c>
      <c r="E71" s="43" t="n">
        <v>21</v>
      </c>
      <c r="F71" s="43" t="n">
        <v>28</v>
      </c>
      <c r="G71" s="43" t="n">
        <v>31</v>
      </c>
      <c r="H71" s="44" t="n">
        <v>80</v>
      </c>
    </row>
  </sheetData>
  <mergeCells count="2">
    <mergeCell ref="B2:E2"/>
    <mergeCell ref="E3:G3"/>
  </mergeCells>
  <conditionalFormatting sqref="H5:H24">
    <cfRule type="dataBar" priority="2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3460292D-F0A5-4671-BC80-8CBC9768338C}</x14:id>
        </ext>
      </extLst>
    </cfRule>
  </conditionalFormatting>
  <conditionalFormatting sqref="H25:H27">
    <cfRule type="dataBar" priority="3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F81AF01C-5435-41BD-BB43-B972A35DD85C}</x14:id>
        </ext>
      </extLst>
    </cfRule>
  </conditionalFormatting>
  <conditionalFormatting sqref="H28:H57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C66161A-2715-4CA9-85D5-F57679655C48}</x14:id>
        </ext>
      </extLst>
    </cfRule>
  </conditionalFormatting>
  <conditionalFormatting sqref="H58:H62">
    <cfRule type="dataBar" priority="5">
      <dataBar showValue="1" minLength="10" maxLength="90">
        <cfvo type="min" val="0"/>
        <cfvo type="max" val="0"/>
        <color rgb="FFFFB628"/>
      </dataBar>
      <extLst>
        <ext xmlns:x14="http://schemas.microsoft.com/office/spreadsheetml/2009/9/main" uri="{B025F937-C7B1-47D3-B67F-A62EFF666E3E}">
          <x14:id>{971610AB-2536-462B-A85E-B330355A141C}</x14:id>
        </ext>
      </extLst>
    </cfRule>
  </conditionalFormatting>
  <conditionalFormatting sqref="H63:H71">
    <cfRule type="dataBar" priority="6">
      <dataBar showValue="1" minLength="10" maxLength="90">
        <cfvo type="min" val="0"/>
        <cfvo type="max" val="0"/>
        <color rgb="FFFFB628"/>
      </dataBar>
      <extLst>
        <ext xmlns:x14="http://schemas.microsoft.com/office/spreadsheetml/2009/9/main" uri="{B025F937-C7B1-47D3-B67F-A62EFF666E3E}">
          <x14:id>{FEC617E3-1A2F-4B2D-91E8-45003978A073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460292D-F0A5-4671-BC80-8CBC9768338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5:H24</xm:sqref>
        </x14:conditionalFormatting>
        <x14:conditionalFormatting xmlns:xm="http://schemas.microsoft.com/office/excel/2006/main">
          <x14:cfRule type="dataBar" id="{F81AF01C-5435-41BD-BB43-B972A35DD85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25:H27</xm:sqref>
        </x14:conditionalFormatting>
        <x14:conditionalFormatting xmlns:xm="http://schemas.microsoft.com/office/excel/2006/main">
          <x14:cfRule type="dataBar" id="{5C66161A-2715-4CA9-85D5-F57679655C4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28:H57</xm:sqref>
        </x14:conditionalFormatting>
        <x14:conditionalFormatting xmlns:xm="http://schemas.microsoft.com/office/excel/2006/main">
          <x14:cfRule type="dataBar" id="{971610AB-2536-462B-A85E-B330355A141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58:H62</xm:sqref>
        </x14:conditionalFormatting>
        <x14:conditionalFormatting xmlns:xm="http://schemas.microsoft.com/office/excel/2006/main">
          <x14:cfRule type="dataBar" id="{FEC617E3-1A2F-4B2D-91E8-45003978A07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63:H71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3" min="3" style="0" width="25.57"/>
    <col collapsed="false" customWidth="true" hidden="false" outlineLevel="0" max="6" min="4" style="0" width="12.42"/>
    <col collapsed="false" customWidth="true" hidden="false" outlineLevel="0" max="8" min="8" style="10" width="20.71"/>
  </cols>
  <sheetData>
    <row r="2" customFormat="false" ht="87.75" hidden="false" customHeight="true" outlineLevel="0" collapsed="false">
      <c r="B2" s="18" t="s">
        <v>1111</v>
      </c>
      <c r="C2" s="18"/>
      <c r="D2" s="18"/>
      <c r="E2" s="18"/>
      <c r="F2" s="40"/>
      <c r="G2" s="24" t="s">
        <v>26</v>
      </c>
      <c r="I2" s="10"/>
      <c r="J2" s="17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32"/>
    </row>
    <row r="4" customFormat="false" ht="15" hidden="false" customHeight="false" outlineLevel="0" collapsed="false">
      <c r="B4" s="47" t="s">
        <v>1112</v>
      </c>
      <c r="C4" s="47"/>
      <c r="D4" s="47"/>
      <c r="E4" s="46" t="s">
        <v>1084</v>
      </c>
      <c r="F4" s="46"/>
      <c r="G4" s="46"/>
      <c r="H4" s="32" t="s">
        <v>1103</v>
      </c>
    </row>
    <row r="5" customFormat="false" ht="15" hidden="false" customHeight="false" outlineLevel="0" collapsed="false">
      <c r="A5" s="37" t="s">
        <v>1101</v>
      </c>
      <c r="B5" s="26" t="s">
        <v>28</v>
      </c>
      <c r="C5" s="26" t="s">
        <v>29</v>
      </c>
      <c r="D5" s="26" t="s">
        <v>31</v>
      </c>
      <c r="E5" s="26" t="s">
        <v>32</v>
      </c>
      <c r="F5" s="26" t="s">
        <v>33</v>
      </c>
      <c r="G5" s="26" t="s">
        <v>34</v>
      </c>
      <c r="H5" s="27" t="s">
        <v>35</v>
      </c>
    </row>
    <row r="6" customFormat="false" ht="15" hidden="false" customHeight="false" outlineLevel="0" collapsed="false">
      <c r="A6" s="41" t="n">
        <v>1</v>
      </c>
      <c r="B6" s="22" t="s">
        <v>258</v>
      </c>
      <c r="C6" s="22" t="s">
        <v>56</v>
      </c>
      <c r="D6" s="22" t="n">
        <v>39</v>
      </c>
      <c r="E6" s="22" t="n">
        <v>40</v>
      </c>
      <c r="F6" s="22" t="n">
        <v>40</v>
      </c>
      <c r="G6" s="22" t="n">
        <v>119</v>
      </c>
      <c r="H6" s="29" t="n">
        <v>100</v>
      </c>
    </row>
    <row r="7" customFormat="false" ht="15" hidden="false" customHeight="false" outlineLevel="0" collapsed="false">
      <c r="A7" s="41" t="n">
        <v>2</v>
      </c>
      <c r="B7" s="22" t="s">
        <v>262</v>
      </c>
      <c r="C7" s="22" t="s">
        <v>51</v>
      </c>
      <c r="D7" s="22" t="n">
        <v>34</v>
      </c>
      <c r="E7" s="22" t="n">
        <v>42</v>
      </c>
      <c r="F7" s="22" t="n">
        <v>43</v>
      </c>
      <c r="G7" s="22" t="n">
        <v>119</v>
      </c>
      <c r="H7" s="29" t="n">
        <v>100</v>
      </c>
    </row>
    <row r="8" customFormat="false" ht="15" hidden="false" customHeight="false" outlineLevel="0" collapsed="false">
      <c r="A8" s="41" t="n">
        <v>3</v>
      </c>
      <c r="B8" s="22" t="s">
        <v>365</v>
      </c>
      <c r="C8" s="22" t="s">
        <v>131</v>
      </c>
      <c r="D8" s="22" t="n">
        <v>35</v>
      </c>
      <c r="E8" s="22" t="n">
        <v>37</v>
      </c>
      <c r="F8" s="22" t="n">
        <v>40</v>
      </c>
      <c r="G8" s="22" t="n">
        <v>112</v>
      </c>
      <c r="H8" s="29" t="n">
        <v>94.12</v>
      </c>
    </row>
    <row r="9" customFormat="false" ht="15" hidden="false" customHeight="false" outlineLevel="0" collapsed="false">
      <c r="A9" s="41" t="n">
        <v>4</v>
      </c>
      <c r="B9" s="22" t="s">
        <v>368</v>
      </c>
      <c r="C9" s="22" t="s">
        <v>51</v>
      </c>
      <c r="D9" s="22" t="n">
        <v>39</v>
      </c>
      <c r="E9" s="22" t="n">
        <v>35</v>
      </c>
      <c r="F9" s="22" t="n">
        <v>38</v>
      </c>
      <c r="G9" s="22" t="n">
        <v>112</v>
      </c>
      <c r="H9" s="29" t="n">
        <v>94.12</v>
      </c>
    </row>
    <row r="10" customFormat="false" ht="15" hidden="false" customHeight="false" outlineLevel="0" collapsed="false">
      <c r="A10" s="41" t="n">
        <v>5</v>
      </c>
      <c r="B10" s="22" t="s">
        <v>388</v>
      </c>
      <c r="C10" s="22" t="s">
        <v>51</v>
      </c>
      <c r="D10" s="22" t="n">
        <v>32</v>
      </c>
      <c r="E10" s="22" t="n">
        <v>36</v>
      </c>
      <c r="F10" s="22" t="n">
        <v>43</v>
      </c>
      <c r="G10" s="22" t="n">
        <v>111</v>
      </c>
      <c r="H10" s="29" t="n">
        <v>93.28</v>
      </c>
    </row>
    <row r="11" customFormat="false" ht="15" hidden="false" customHeight="false" outlineLevel="0" collapsed="false">
      <c r="A11" s="41" t="n">
        <v>6</v>
      </c>
      <c r="B11" s="22" t="s">
        <v>404</v>
      </c>
      <c r="C11" s="22" t="s">
        <v>197</v>
      </c>
      <c r="D11" s="22" t="n">
        <v>34</v>
      </c>
      <c r="E11" s="22" t="n">
        <v>34</v>
      </c>
      <c r="F11" s="22" t="n">
        <v>42</v>
      </c>
      <c r="G11" s="22" t="n">
        <v>110</v>
      </c>
      <c r="H11" s="29" t="n">
        <v>92.44</v>
      </c>
    </row>
    <row r="12" customFormat="false" ht="15" hidden="false" customHeight="false" outlineLevel="0" collapsed="false">
      <c r="A12" s="41" t="n">
        <v>7</v>
      </c>
      <c r="B12" s="22" t="s">
        <v>433</v>
      </c>
      <c r="C12" s="22" t="s">
        <v>51</v>
      </c>
      <c r="D12" s="22" t="n">
        <v>31</v>
      </c>
      <c r="E12" s="22" t="n">
        <v>34</v>
      </c>
      <c r="F12" s="22" t="n">
        <v>44</v>
      </c>
      <c r="G12" s="22" t="n">
        <v>109</v>
      </c>
      <c r="H12" s="29" t="n">
        <v>91.6</v>
      </c>
    </row>
    <row r="13" customFormat="false" ht="15" hidden="false" customHeight="false" outlineLevel="0" collapsed="false">
      <c r="A13" s="41" t="n">
        <v>8</v>
      </c>
      <c r="B13" s="22" t="s">
        <v>488</v>
      </c>
      <c r="C13" s="22" t="s">
        <v>486</v>
      </c>
      <c r="D13" s="22" t="n">
        <v>32</v>
      </c>
      <c r="E13" s="22" t="n">
        <v>36</v>
      </c>
      <c r="F13" s="22" t="n">
        <v>38</v>
      </c>
      <c r="G13" s="22" t="n">
        <v>106</v>
      </c>
      <c r="H13" s="29" t="n">
        <v>89.08</v>
      </c>
    </row>
    <row r="14" customFormat="false" ht="15" hidden="false" customHeight="false" outlineLevel="0" collapsed="false">
      <c r="A14" s="41" t="n">
        <v>9</v>
      </c>
      <c r="B14" s="22" t="s">
        <v>504</v>
      </c>
      <c r="C14" s="22" t="s">
        <v>51</v>
      </c>
      <c r="D14" s="22" t="n">
        <v>31</v>
      </c>
      <c r="E14" s="22" t="n">
        <v>34</v>
      </c>
      <c r="F14" s="22" t="n">
        <v>39</v>
      </c>
      <c r="G14" s="22" t="n">
        <v>104</v>
      </c>
      <c r="H14" s="29" t="n">
        <v>87.39</v>
      </c>
    </row>
    <row r="15" customFormat="false" ht="15" hidden="false" customHeight="false" outlineLevel="0" collapsed="false">
      <c r="A15" s="41" t="n">
        <v>10</v>
      </c>
      <c r="B15" s="22" t="s">
        <v>536</v>
      </c>
      <c r="C15" s="22" t="s">
        <v>51</v>
      </c>
      <c r="D15" s="22" t="n">
        <v>29</v>
      </c>
      <c r="E15" s="22" t="n">
        <v>30</v>
      </c>
      <c r="F15" s="22" t="n">
        <v>43</v>
      </c>
      <c r="G15" s="22" t="n">
        <v>102</v>
      </c>
      <c r="H15" s="29" t="n">
        <v>85.71</v>
      </c>
    </row>
    <row r="16" customFormat="false" ht="15" hidden="false" customHeight="false" outlineLevel="0" collapsed="false">
      <c r="A16" s="41" t="n">
        <v>11</v>
      </c>
      <c r="B16" s="22" t="s">
        <v>538</v>
      </c>
      <c r="C16" s="22" t="s">
        <v>86</v>
      </c>
      <c r="D16" s="22" t="n">
        <v>26</v>
      </c>
      <c r="E16" s="22" t="n">
        <v>33</v>
      </c>
      <c r="F16" s="22" t="n">
        <v>43</v>
      </c>
      <c r="G16" s="22" t="n">
        <v>102</v>
      </c>
      <c r="H16" s="29" t="n">
        <v>85.71</v>
      </c>
    </row>
    <row r="17" customFormat="false" ht="15" hidden="false" customHeight="false" outlineLevel="0" collapsed="false">
      <c r="A17" s="41" t="n">
        <v>12</v>
      </c>
      <c r="B17" s="22" t="s">
        <v>572</v>
      </c>
      <c r="C17" s="22" t="s">
        <v>77</v>
      </c>
      <c r="D17" s="22" t="n">
        <v>32</v>
      </c>
      <c r="E17" s="22" t="n">
        <v>31</v>
      </c>
      <c r="F17" s="22" t="n">
        <v>38</v>
      </c>
      <c r="G17" s="22" t="n">
        <v>101</v>
      </c>
      <c r="H17" s="29" t="n">
        <v>84.87</v>
      </c>
    </row>
    <row r="18" customFormat="false" ht="15" hidden="false" customHeight="false" outlineLevel="0" collapsed="false">
      <c r="A18" s="41" t="n">
        <v>13</v>
      </c>
      <c r="B18" s="22" t="s">
        <v>591</v>
      </c>
      <c r="C18" s="22" t="s">
        <v>65</v>
      </c>
      <c r="D18" s="22" t="n">
        <v>32</v>
      </c>
      <c r="E18" s="22" t="n">
        <v>33</v>
      </c>
      <c r="F18" s="22" t="n">
        <v>35</v>
      </c>
      <c r="G18" s="22" t="n">
        <v>100</v>
      </c>
      <c r="H18" s="29" t="n">
        <v>84.03</v>
      </c>
    </row>
    <row r="19" customFormat="false" ht="15" hidden="false" customHeight="false" outlineLevel="0" collapsed="false">
      <c r="A19" s="41" t="n">
        <v>14</v>
      </c>
      <c r="B19" s="22" t="s">
        <v>593</v>
      </c>
      <c r="C19" s="22" t="s">
        <v>51</v>
      </c>
      <c r="D19" s="22" t="n">
        <v>35</v>
      </c>
      <c r="E19" s="22" t="n">
        <v>29</v>
      </c>
      <c r="F19" s="22" t="n">
        <v>36</v>
      </c>
      <c r="G19" s="22" t="n">
        <v>100</v>
      </c>
      <c r="H19" s="29" t="n">
        <v>84.03</v>
      </c>
    </row>
    <row r="20" customFormat="false" ht="15" hidden="false" customHeight="false" outlineLevel="0" collapsed="false">
      <c r="A20" s="41" t="n">
        <v>15</v>
      </c>
      <c r="B20" s="22" t="s">
        <v>610</v>
      </c>
      <c r="C20" s="22" t="s">
        <v>131</v>
      </c>
      <c r="D20" s="22" t="n">
        <v>31</v>
      </c>
      <c r="E20" s="22" t="n">
        <v>25</v>
      </c>
      <c r="F20" s="22" t="n">
        <v>43</v>
      </c>
      <c r="G20" s="22" t="n">
        <v>99</v>
      </c>
      <c r="H20" s="29" t="n">
        <v>83.19</v>
      </c>
    </row>
    <row r="21" customFormat="false" ht="15" hidden="false" customHeight="false" outlineLevel="0" collapsed="false">
      <c r="A21" s="41" t="n">
        <v>16</v>
      </c>
      <c r="B21" s="22" t="s">
        <v>612</v>
      </c>
      <c r="C21" s="22" t="s">
        <v>51</v>
      </c>
      <c r="D21" s="22" t="n">
        <v>28</v>
      </c>
      <c r="E21" s="22" t="n">
        <v>33</v>
      </c>
      <c r="F21" s="22" t="n">
        <v>38</v>
      </c>
      <c r="G21" s="22" t="n">
        <v>99</v>
      </c>
      <c r="H21" s="29" t="n">
        <v>83.19</v>
      </c>
    </row>
    <row r="22" customFormat="false" ht="15" hidden="false" customHeight="false" outlineLevel="0" collapsed="false">
      <c r="A22" s="41" t="n">
        <v>17</v>
      </c>
      <c r="B22" s="22" t="s">
        <v>642</v>
      </c>
      <c r="C22" s="22" t="s">
        <v>207</v>
      </c>
      <c r="D22" s="22" t="n">
        <v>38</v>
      </c>
      <c r="E22" s="22" t="n">
        <v>29</v>
      </c>
      <c r="F22" s="22" t="n">
        <v>30</v>
      </c>
      <c r="G22" s="22" t="n">
        <v>97</v>
      </c>
      <c r="H22" s="29" t="n">
        <v>81.51</v>
      </c>
    </row>
    <row r="23" customFormat="false" ht="15" hidden="false" customHeight="false" outlineLevel="0" collapsed="false">
      <c r="A23" s="41" t="n">
        <v>18</v>
      </c>
      <c r="B23" s="22" t="s">
        <v>644</v>
      </c>
      <c r="C23" s="22" t="s">
        <v>497</v>
      </c>
      <c r="D23" s="22" t="n">
        <v>28</v>
      </c>
      <c r="E23" s="22" t="n">
        <v>30</v>
      </c>
      <c r="F23" s="22" t="n">
        <v>39</v>
      </c>
      <c r="G23" s="22" t="n">
        <v>97</v>
      </c>
      <c r="H23" s="29" t="n">
        <v>81.51</v>
      </c>
    </row>
    <row r="24" customFormat="false" ht="15" hidden="false" customHeight="false" outlineLevel="0" collapsed="false">
      <c r="A24" s="41" t="n">
        <v>19</v>
      </c>
      <c r="B24" s="22" t="s">
        <v>647</v>
      </c>
      <c r="C24" s="22" t="s">
        <v>207</v>
      </c>
      <c r="D24" s="22" t="n">
        <v>33</v>
      </c>
      <c r="E24" s="22" t="n">
        <v>30</v>
      </c>
      <c r="F24" s="22" t="n">
        <v>34</v>
      </c>
      <c r="G24" s="22" t="n">
        <v>97</v>
      </c>
      <c r="H24" s="29" t="n">
        <v>81.51</v>
      </c>
    </row>
    <row r="25" customFormat="false" ht="15" hidden="false" customHeight="false" outlineLevel="0" collapsed="false">
      <c r="A25" s="41" t="n">
        <v>20</v>
      </c>
      <c r="B25" s="22" t="s">
        <v>661</v>
      </c>
      <c r="C25" s="22" t="s">
        <v>662</v>
      </c>
      <c r="D25" s="22" t="n">
        <v>25</v>
      </c>
      <c r="E25" s="22" t="n">
        <v>36</v>
      </c>
      <c r="F25" s="22" t="n">
        <v>35</v>
      </c>
      <c r="G25" s="22" t="n">
        <v>96</v>
      </c>
      <c r="H25" s="29" t="n">
        <v>80.67</v>
      </c>
    </row>
    <row r="26" customFormat="false" ht="15" hidden="false" customHeight="false" outlineLevel="0" collapsed="false">
      <c r="A26" s="41" t="n">
        <v>21</v>
      </c>
      <c r="B26" s="22" t="s">
        <v>688</v>
      </c>
      <c r="C26" s="22" t="s">
        <v>65</v>
      </c>
      <c r="D26" s="22" t="n">
        <v>28</v>
      </c>
      <c r="E26" s="22" t="n">
        <v>30</v>
      </c>
      <c r="F26" s="22" t="n">
        <v>37</v>
      </c>
      <c r="G26" s="22" t="n">
        <v>95</v>
      </c>
      <c r="H26" s="29" t="n">
        <v>79.83</v>
      </c>
    </row>
    <row r="27" customFormat="false" ht="15" hidden="false" customHeight="false" outlineLevel="0" collapsed="false">
      <c r="A27" s="41" t="n">
        <v>22</v>
      </c>
      <c r="B27" s="22" t="s">
        <v>690</v>
      </c>
      <c r="C27" s="22" t="s">
        <v>197</v>
      </c>
      <c r="D27" s="22" t="n">
        <v>22</v>
      </c>
      <c r="E27" s="22" t="n">
        <v>35</v>
      </c>
      <c r="F27" s="22" t="n">
        <v>38</v>
      </c>
      <c r="G27" s="22" t="n">
        <v>95</v>
      </c>
      <c r="H27" s="29" t="n">
        <v>79.83</v>
      </c>
    </row>
    <row r="28" customFormat="false" ht="15" hidden="false" customHeight="false" outlineLevel="0" collapsed="false">
      <c r="A28" s="41" t="n">
        <v>23</v>
      </c>
      <c r="B28" s="22" t="s">
        <v>704</v>
      </c>
      <c r="C28" s="22" t="s">
        <v>51</v>
      </c>
      <c r="D28" s="22" t="n">
        <v>31</v>
      </c>
      <c r="E28" s="22" t="n">
        <v>27</v>
      </c>
      <c r="F28" s="22" t="n">
        <v>36</v>
      </c>
      <c r="G28" s="22" t="n">
        <v>94</v>
      </c>
      <c r="H28" s="29" t="n">
        <v>78.99</v>
      </c>
    </row>
    <row r="29" customFormat="false" ht="15" hidden="false" customHeight="false" outlineLevel="0" collapsed="false">
      <c r="A29" s="41" t="n">
        <v>24</v>
      </c>
      <c r="B29" s="22" t="s">
        <v>1085</v>
      </c>
      <c r="C29" s="22" t="s">
        <v>56</v>
      </c>
      <c r="D29" s="22" t="n">
        <v>29</v>
      </c>
      <c r="E29" s="22" t="n">
        <v>38</v>
      </c>
      <c r="F29" s="22" t="n">
        <v>27</v>
      </c>
      <c r="G29" s="22" t="n">
        <v>94</v>
      </c>
      <c r="H29" s="29" t="n">
        <v>78.99</v>
      </c>
    </row>
    <row r="30" customFormat="false" ht="15" hidden="false" customHeight="false" outlineLevel="0" collapsed="false">
      <c r="A30" s="41" t="n">
        <v>25</v>
      </c>
      <c r="B30" s="22" t="s">
        <v>719</v>
      </c>
      <c r="C30" s="22" t="s">
        <v>56</v>
      </c>
      <c r="D30" s="22" t="n">
        <v>27</v>
      </c>
      <c r="E30" s="22" t="n">
        <v>29</v>
      </c>
      <c r="F30" s="22" t="n">
        <v>37</v>
      </c>
      <c r="G30" s="22" t="n">
        <v>93</v>
      </c>
      <c r="H30" s="29" t="n">
        <v>78.15</v>
      </c>
    </row>
    <row r="31" customFormat="false" ht="15" hidden="false" customHeight="false" outlineLevel="0" collapsed="false">
      <c r="A31" s="41" t="n">
        <v>26</v>
      </c>
      <c r="B31" s="22" t="s">
        <v>736</v>
      </c>
      <c r="C31" s="22" t="s">
        <v>51</v>
      </c>
      <c r="D31" s="22" t="n">
        <v>28</v>
      </c>
      <c r="E31" s="22" t="n">
        <v>30</v>
      </c>
      <c r="F31" s="22" t="n">
        <v>34</v>
      </c>
      <c r="G31" s="22" t="n">
        <v>92</v>
      </c>
      <c r="H31" s="29" t="n">
        <v>77.31</v>
      </c>
    </row>
    <row r="32" customFormat="false" ht="15" hidden="false" customHeight="false" outlineLevel="0" collapsed="false">
      <c r="A32" s="41" t="n">
        <v>27</v>
      </c>
      <c r="B32" s="22" t="s">
        <v>757</v>
      </c>
      <c r="C32" s="22" t="s">
        <v>463</v>
      </c>
      <c r="D32" s="22" t="n">
        <v>24</v>
      </c>
      <c r="E32" s="22" t="n">
        <v>31</v>
      </c>
      <c r="F32" s="22" t="n">
        <v>35</v>
      </c>
      <c r="G32" s="22" t="n">
        <v>90</v>
      </c>
      <c r="H32" s="29" t="n">
        <v>75.63</v>
      </c>
    </row>
    <row r="33" customFormat="false" ht="15" hidden="false" customHeight="false" outlineLevel="0" collapsed="false">
      <c r="A33" s="41" t="n">
        <v>28</v>
      </c>
      <c r="B33" s="22" t="s">
        <v>771</v>
      </c>
      <c r="C33" s="22" t="s">
        <v>207</v>
      </c>
      <c r="D33" s="22" t="n">
        <v>24</v>
      </c>
      <c r="E33" s="22" t="n">
        <v>28</v>
      </c>
      <c r="F33" s="22" t="n">
        <v>37</v>
      </c>
      <c r="G33" s="22" t="n">
        <v>89</v>
      </c>
      <c r="H33" s="29" t="n">
        <v>74.79</v>
      </c>
    </row>
    <row r="34" customFormat="false" ht="15" hidden="false" customHeight="false" outlineLevel="0" collapsed="false">
      <c r="A34" s="41" t="n">
        <v>29</v>
      </c>
      <c r="B34" s="22" t="s">
        <v>774</v>
      </c>
      <c r="C34" s="22" t="s">
        <v>463</v>
      </c>
      <c r="D34" s="22" t="n">
        <v>27</v>
      </c>
      <c r="E34" s="22" t="n">
        <v>33</v>
      </c>
      <c r="F34" s="22" t="n">
        <v>29</v>
      </c>
      <c r="G34" s="22" t="n">
        <v>89</v>
      </c>
      <c r="H34" s="29" t="n">
        <v>74.79</v>
      </c>
    </row>
    <row r="35" customFormat="false" ht="15" hidden="false" customHeight="false" outlineLevel="0" collapsed="false">
      <c r="A35" s="41" t="n">
        <v>30</v>
      </c>
      <c r="B35" s="22" t="s">
        <v>778</v>
      </c>
      <c r="C35" s="22" t="s">
        <v>197</v>
      </c>
      <c r="D35" s="22" t="n">
        <v>29</v>
      </c>
      <c r="E35" s="22" t="n">
        <v>26</v>
      </c>
      <c r="F35" s="22" t="n">
        <v>34</v>
      </c>
      <c r="G35" s="22" t="n">
        <v>89</v>
      </c>
      <c r="H35" s="29" t="n">
        <v>74.79</v>
      </c>
    </row>
    <row r="36" customFormat="false" ht="15" hidden="false" customHeight="false" outlineLevel="0" collapsed="false">
      <c r="A36" s="41" t="n">
        <v>31</v>
      </c>
      <c r="B36" s="22" t="s">
        <v>788</v>
      </c>
      <c r="C36" s="22" t="s">
        <v>56</v>
      </c>
      <c r="D36" s="22" t="n">
        <v>31</v>
      </c>
      <c r="E36" s="22" t="n">
        <v>23</v>
      </c>
      <c r="F36" s="22" t="n">
        <v>34</v>
      </c>
      <c r="G36" s="22" t="n">
        <v>88</v>
      </c>
      <c r="H36" s="29" t="n">
        <v>73.95</v>
      </c>
    </row>
    <row r="37" customFormat="false" ht="15" hidden="false" customHeight="false" outlineLevel="0" collapsed="false">
      <c r="A37" s="41" t="n">
        <v>32</v>
      </c>
      <c r="B37" s="22" t="s">
        <v>792</v>
      </c>
      <c r="C37" s="22" t="s">
        <v>131</v>
      </c>
      <c r="D37" s="22" t="n">
        <v>27</v>
      </c>
      <c r="E37" s="22" t="n">
        <v>26</v>
      </c>
      <c r="F37" s="22" t="n">
        <v>35</v>
      </c>
      <c r="G37" s="22" t="n">
        <v>88</v>
      </c>
      <c r="H37" s="29" t="n">
        <v>73.95</v>
      </c>
    </row>
    <row r="38" customFormat="false" ht="15" hidden="false" customHeight="false" outlineLevel="0" collapsed="false">
      <c r="A38" s="41" t="n">
        <v>33</v>
      </c>
      <c r="B38" s="22" t="s">
        <v>793</v>
      </c>
      <c r="C38" s="22" t="s">
        <v>56</v>
      </c>
      <c r="D38" s="22" t="n">
        <v>25</v>
      </c>
      <c r="E38" s="22" t="n">
        <v>30</v>
      </c>
      <c r="F38" s="22" t="n">
        <v>33</v>
      </c>
      <c r="G38" s="22" t="n">
        <v>88</v>
      </c>
      <c r="H38" s="29" t="n">
        <v>73.95</v>
      </c>
    </row>
    <row r="39" customFormat="false" ht="15" hidden="false" customHeight="false" outlineLevel="0" collapsed="false">
      <c r="A39" s="41" t="n">
        <v>34</v>
      </c>
      <c r="B39" s="22" t="s">
        <v>795</v>
      </c>
      <c r="C39" s="22" t="s">
        <v>497</v>
      </c>
      <c r="D39" s="22" t="n">
        <v>25</v>
      </c>
      <c r="E39" s="22" t="n">
        <v>35</v>
      </c>
      <c r="F39" s="22" t="n">
        <v>28</v>
      </c>
      <c r="G39" s="22" t="n">
        <v>88</v>
      </c>
      <c r="H39" s="29" t="n">
        <v>73.95</v>
      </c>
    </row>
    <row r="40" customFormat="false" ht="15" hidden="false" customHeight="false" outlineLevel="0" collapsed="false">
      <c r="A40" s="41" t="n">
        <v>35</v>
      </c>
      <c r="B40" s="22" t="s">
        <v>808</v>
      </c>
      <c r="C40" s="22" t="s">
        <v>131</v>
      </c>
      <c r="D40" s="22" t="n">
        <v>29</v>
      </c>
      <c r="E40" s="22" t="n">
        <v>33</v>
      </c>
      <c r="F40" s="22" t="n">
        <v>25</v>
      </c>
      <c r="G40" s="22" t="n">
        <v>87</v>
      </c>
      <c r="H40" s="29" t="n">
        <v>73.11</v>
      </c>
    </row>
    <row r="41" customFormat="false" ht="15" hidden="false" customHeight="false" outlineLevel="0" collapsed="false">
      <c r="A41" s="41" t="n">
        <v>36</v>
      </c>
      <c r="B41" s="22" t="s">
        <v>812</v>
      </c>
      <c r="C41" s="22" t="s">
        <v>578</v>
      </c>
      <c r="D41" s="22" t="n">
        <v>28</v>
      </c>
      <c r="E41" s="22" t="n">
        <v>28</v>
      </c>
      <c r="F41" s="22" t="n">
        <v>31</v>
      </c>
      <c r="G41" s="22" t="n">
        <v>87</v>
      </c>
      <c r="H41" s="29" t="n">
        <v>73.11</v>
      </c>
    </row>
    <row r="42" customFormat="false" ht="15" hidden="false" customHeight="false" outlineLevel="0" collapsed="false">
      <c r="A42" s="41" t="n">
        <v>37</v>
      </c>
      <c r="B42" s="22" t="s">
        <v>814</v>
      </c>
      <c r="C42" s="22" t="s">
        <v>167</v>
      </c>
      <c r="D42" s="22" t="n">
        <v>31</v>
      </c>
      <c r="E42" s="22" t="n">
        <v>30</v>
      </c>
      <c r="F42" s="22" t="n">
        <v>26</v>
      </c>
      <c r="G42" s="22" t="n">
        <v>87</v>
      </c>
      <c r="H42" s="29" t="n">
        <v>73.11</v>
      </c>
    </row>
    <row r="43" customFormat="false" ht="15" hidden="false" customHeight="false" outlineLevel="0" collapsed="false">
      <c r="A43" s="41" t="n">
        <v>38</v>
      </c>
      <c r="B43" s="22" t="s">
        <v>817</v>
      </c>
      <c r="C43" s="22" t="s">
        <v>51</v>
      </c>
      <c r="D43" s="22" t="n">
        <v>26</v>
      </c>
      <c r="E43" s="22" t="n">
        <v>28</v>
      </c>
      <c r="F43" s="22" t="n">
        <v>33</v>
      </c>
      <c r="G43" s="22" t="n">
        <v>87</v>
      </c>
      <c r="H43" s="29" t="n">
        <v>73.11</v>
      </c>
    </row>
    <row r="44" customFormat="false" ht="15" hidden="false" customHeight="false" outlineLevel="0" collapsed="false">
      <c r="A44" s="41" t="n">
        <v>39</v>
      </c>
      <c r="B44" s="22" t="s">
        <v>820</v>
      </c>
      <c r="C44" s="22" t="s">
        <v>463</v>
      </c>
      <c r="D44" s="22" t="n">
        <v>29</v>
      </c>
      <c r="E44" s="22" t="n">
        <v>33</v>
      </c>
      <c r="F44" s="22" t="n">
        <v>25</v>
      </c>
      <c r="G44" s="22" t="n">
        <v>87</v>
      </c>
      <c r="H44" s="29" t="n">
        <v>73.11</v>
      </c>
    </row>
    <row r="45" customFormat="false" ht="15" hidden="false" customHeight="false" outlineLevel="0" collapsed="false">
      <c r="A45" s="41" t="n">
        <v>40</v>
      </c>
      <c r="B45" s="22" t="s">
        <v>827</v>
      </c>
      <c r="C45" s="22" t="s">
        <v>56</v>
      </c>
      <c r="D45" s="22" t="n">
        <v>24</v>
      </c>
      <c r="E45" s="22" t="n">
        <v>28</v>
      </c>
      <c r="F45" s="22" t="n">
        <v>34</v>
      </c>
      <c r="G45" s="22" t="n">
        <v>86</v>
      </c>
      <c r="H45" s="29" t="n">
        <v>72.27</v>
      </c>
    </row>
    <row r="46" customFormat="false" ht="15" hidden="false" customHeight="false" outlineLevel="0" collapsed="false">
      <c r="A46" s="41" t="n">
        <v>41</v>
      </c>
      <c r="B46" s="22" t="s">
        <v>831</v>
      </c>
      <c r="C46" s="22" t="s">
        <v>167</v>
      </c>
      <c r="D46" s="22" t="n">
        <v>23</v>
      </c>
      <c r="E46" s="22" t="n">
        <v>30</v>
      </c>
      <c r="F46" s="22" t="n">
        <v>33</v>
      </c>
      <c r="G46" s="22" t="n">
        <v>86</v>
      </c>
      <c r="H46" s="29" t="n">
        <v>72.27</v>
      </c>
    </row>
    <row r="47" customFormat="false" ht="15" hidden="false" customHeight="false" outlineLevel="0" collapsed="false">
      <c r="A47" s="41" t="n">
        <v>42</v>
      </c>
      <c r="B47" s="22" t="s">
        <v>835</v>
      </c>
      <c r="C47" s="22" t="s">
        <v>463</v>
      </c>
      <c r="D47" s="22" t="n">
        <v>28</v>
      </c>
      <c r="E47" s="22" t="n">
        <v>23</v>
      </c>
      <c r="F47" s="22" t="n">
        <v>34</v>
      </c>
      <c r="G47" s="22" t="n">
        <v>85</v>
      </c>
      <c r="H47" s="29" t="n">
        <v>71.43</v>
      </c>
    </row>
    <row r="48" customFormat="false" ht="15" hidden="false" customHeight="false" outlineLevel="0" collapsed="false">
      <c r="A48" s="41" t="n">
        <v>43</v>
      </c>
      <c r="B48" s="22" t="s">
        <v>861</v>
      </c>
      <c r="C48" s="22" t="s">
        <v>197</v>
      </c>
      <c r="D48" s="22" t="n">
        <v>21</v>
      </c>
      <c r="E48" s="22" t="n">
        <v>31</v>
      </c>
      <c r="F48" s="22" t="n">
        <v>29</v>
      </c>
      <c r="G48" s="22" t="n">
        <v>81</v>
      </c>
      <c r="H48" s="29" t="n">
        <v>68.07</v>
      </c>
    </row>
    <row r="49" customFormat="false" ht="15" hidden="false" customHeight="false" outlineLevel="0" collapsed="false">
      <c r="A49" s="41" t="n">
        <v>44</v>
      </c>
      <c r="B49" s="22" t="s">
        <v>862</v>
      </c>
      <c r="C49" s="22" t="s">
        <v>56</v>
      </c>
      <c r="D49" s="22" t="n">
        <v>21</v>
      </c>
      <c r="E49" s="22" t="n">
        <v>28</v>
      </c>
      <c r="F49" s="22" t="n">
        <v>31</v>
      </c>
      <c r="G49" s="22" t="n">
        <v>80</v>
      </c>
      <c r="H49" s="29" t="n">
        <v>67.23</v>
      </c>
    </row>
    <row r="50" customFormat="false" ht="15" hidden="false" customHeight="false" outlineLevel="0" collapsed="false">
      <c r="A50" s="41" t="n">
        <v>45</v>
      </c>
      <c r="B50" s="22" t="s">
        <v>873</v>
      </c>
      <c r="C50" s="22" t="s">
        <v>41</v>
      </c>
      <c r="D50" s="22" t="n">
        <v>27</v>
      </c>
      <c r="E50" s="22" t="n">
        <v>21</v>
      </c>
      <c r="F50" s="22" t="n">
        <v>29</v>
      </c>
      <c r="G50" s="22" t="n">
        <v>77</v>
      </c>
      <c r="H50" s="29" t="n">
        <v>64.71</v>
      </c>
    </row>
    <row r="51" customFormat="false" ht="15" hidden="false" customHeight="false" outlineLevel="0" collapsed="false">
      <c r="A51" s="41" t="n">
        <v>46</v>
      </c>
      <c r="B51" s="22" t="s">
        <v>878</v>
      </c>
      <c r="C51" s="22" t="s">
        <v>167</v>
      </c>
      <c r="D51" s="22" t="n">
        <v>20</v>
      </c>
      <c r="E51" s="22" t="n">
        <v>26</v>
      </c>
      <c r="F51" s="22" t="n">
        <v>30</v>
      </c>
      <c r="G51" s="22" t="n">
        <v>76</v>
      </c>
      <c r="H51" s="29" t="n">
        <v>63.87</v>
      </c>
    </row>
    <row r="52" customFormat="false" ht="15" hidden="false" customHeight="false" outlineLevel="0" collapsed="false">
      <c r="A52" s="41" t="n">
        <v>47</v>
      </c>
      <c r="B52" s="22" t="s">
        <v>884</v>
      </c>
      <c r="C52" s="22" t="s">
        <v>131</v>
      </c>
      <c r="D52" s="22" t="n">
        <v>18</v>
      </c>
      <c r="E52" s="22" t="n">
        <v>23</v>
      </c>
      <c r="F52" s="22" t="n">
        <v>34</v>
      </c>
      <c r="G52" s="22" t="n">
        <v>75</v>
      </c>
      <c r="H52" s="29" t="n">
        <v>63.03</v>
      </c>
    </row>
    <row r="53" customFormat="false" ht="15" hidden="false" customHeight="false" outlineLevel="0" collapsed="false">
      <c r="A53" s="41" t="n">
        <v>48</v>
      </c>
      <c r="B53" s="22" t="s">
        <v>892</v>
      </c>
      <c r="C53" s="22" t="s">
        <v>41</v>
      </c>
      <c r="D53" s="22" t="n">
        <v>24</v>
      </c>
      <c r="E53" s="22" t="n">
        <v>23</v>
      </c>
      <c r="F53" s="22" t="n">
        <v>24</v>
      </c>
      <c r="G53" s="22" t="n">
        <v>71</v>
      </c>
      <c r="H53" s="29" t="n">
        <v>59.66</v>
      </c>
    </row>
    <row r="54" customFormat="false" ht="15" hidden="false" customHeight="false" outlineLevel="0" collapsed="false">
      <c r="A54" s="41" t="n">
        <v>49</v>
      </c>
      <c r="B54" s="22" t="s">
        <v>900</v>
      </c>
      <c r="C54" s="22" t="s">
        <v>41</v>
      </c>
      <c r="D54" s="22" t="n">
        <v>19</v>
      </c>
      <c r="E54" s="22" t="n">
        <v>21</v>
      </c>
      <c r="F54" s="22" t="n">
        <v>30</v>
      </c>
      <c r="G54" s="22" t="n">
        <v>70</v>
      </c>
      <c r="H54" s="29" t="n">
        <v>58.82</v>
      </c>
    </row>
    <row r="55" customFormat="false" ht="15" hidden="false" customHeight="false" outlineLevel="0" collapsed="false">
      <c r="A55" s="41" t="n">
        <v>50</v>
      </c>
      <c r="B55" s="22" t="s">
        <v>905</v>
      </c>
      <c r="C55" s="22" t="s">
        <v>167</v>
      </c>
      <c r="D55" s="22" t="n">
        <v>28</v>
      </c>
      <c r="E55" s="22" t="n">
        <v>20</v>
      </c>
      <c r="F55" s="22" t="n">
        <v>21</v>
      </c>
      <c r="G55" s="22" t="n">
        <v>69</v>
      </c>
      <c r="H55" s="29" t="n">
        <v>57.98</v>
      </c>
    </row>
    <row r="56" customFormat="false" ht="15" hidden="false" customHeight="false" outlineLevel="0" collapsed="false">
      <c r="A56" s="41" t="n">
        <v>51</v>
      </c>
      <c r="B56" s="22" t="s">
        <v>919</v>
      </c>
      <c r="C56" s="22" t="s">
        <v>41</v>
      </c>
      <c r="D56" s="22" t="n">
        <v>22</v>
      </c>
      <c r="E56" s="22" t="n">
        <v>22</v>
      </c>
      <c r="F56" s="22" t="n">
        <v>23</v>
      </c>
      <c r="G56" s="22" t="n">
        <v>67</v>
      </c>
      <c r="H56" s="29" t="n">
        <v>56.3</v>
      </c>
    </row>
    <row r="57" customFormat="false" ht="15" hidden="false" customHeight="false" outlineLevel="0" collapsed="false">
      <c r="A57" s="41" t="n">
        <v>52</v>
      </c>
      <c r="B57" s="22" t="s">
        <v>923</v>
      </c>
      <c r="C57" s="22" t="s">
        <v>167</v>
      </c>
      <c r="D57" s="22" t="n">
        <v>21</v>
      </c>
      <c r="E57" s="22" t="n">
        <v>25</v>
      </c>
      <c r="F57" s="22" t="n">
        <v>20</v>
      </c>
      <c r="G57" s="22" t="n">
        <v>66</v>
      </c>
      <c r="H57" s="29" t="n">
        <v>55.46</v>
      </c>
    </row>
    <row r="58" customFormat="false" ht="15" hidden="false" customHeight="false" outlineLevel="0" collapsed="false">
      <c r="A58" s="41" t="n">
        <v>53</v>
      </c>
      <c r="B58" s="22" t="s">
        <v>927</v>
      </c>
      <c r="C58" s="22" t="s">
        <v>41</v>
      </c>
      <c r="D58" s="22" t="n">
        <v>0</v>
      </c>
      <c r="E58" s="22" t="n">
        <v>32</v>
      </c>
      <c r="F58" s="22" t="n">
        <v>34</v>
      </c>
      <c r="G58" s="22" t="n">
        <v>66</v>
      </c>
      <c r="H58" s="29" t="n">
        <v>55.46</v>
      </c>
    </row>
    <row r="59" customFormat="false" ht="15" hidden="false" customHeight="false" outlineLevel="0" collapsed="false">
      <c r="A59" s="41" t="n">
        <v>54</v>
      </c>
      <c r="B59" s="22" t="s">
        <v>930</v>
      </c>
      <c r="C59" s="22" t="s">
        <v>41</v>
      </c>
      <c r="D59" s="22" t="n">
        <v>35</v>
      </c>
      <c r="E59" s="22" t="n">
        <v>31</v>
      </c>
      <c r="F59" s="22" t="n">
        <v>0</v>
      </c>
      <c r="G59" s="22" t="n">
        <v>66</v>
      </c>
      <c r="H59" s="29" t="n">
        <v>55.46</v>
      </c>
    </row>
    <row r="60" customFormat="false" ht="15" hidden="false" customHeight="false" outlineLevel="0" collapsed="false">
      <c r="A60" s="41" t="n">
        <v>55</v>
      </c>
      <c r="B60" s="22" t="s">
        <v>932</v>
      </c>
      <c r="C60" s="22" t="s">
        <v>463</v>
      </c>
      <c r="D60" s="22" t="n">
        <v>22</v>
      </c>
      <c r="E60" s="22" t="n">
        <v>21</v>
      </c>
      <c r="F60" s="22" t="n">
        <v>22</v>
      </c>
      <c r="G60" s="22" t="n">
        <v>65</v>
      </c>
      <c r="H60" s="29" t="n">
        <v>54.62</v>
      </c>
    </row>
    <row r="61" customFormat="false" ht="15" hidden="false" customHeight="false" outlineLevel="0" collapsed="false">
      <c r="A61" s="41" t="n">
        <v>56</v>
      </c>
      <c r="B61" s="22" t="s">
        <v>935</v>
      </c>
      <c r="C61" s="22" t="s">
        <v>409</v>
      </c>
      <c r="D61" s="22" t="n">
        <v>15</v>
      </c>
      <c r="E61" s="22" t="n">
        <v>19</v>
      </c>
      <c r="F61" s="22" t="n">
        <v>29</v>
      </c>
      <c r="G61" s="22" t="n">
        <v>63</v>
      </c>
      <c r="H61" s="29" t="n">
        <v>52.94</v>
      </c>
    </row>
    <row r="62" customFormat="false" ht="15" hidden="false" customHeight="false" outlineLevel="0" collapsed="false">
      <c r="A62" s="41" t="n">
        <v>57</v>
      </c>
      <c r="B62" s="22" t="s">
        <v>947</v>
      </c>
      <c r="C62" s="22" t="s">
        <v>486</v>
      </c>
      <c r="D62" s="22" t="n">
        <v>29</v>
      </c>
      <c r="E62" s="22" t="n">
        <v>22</v>
      </c>
      <c r="F62" s="22" t="n">
        <v>0</v>
      </c>
      <c r="G62" s="22" t="n">
        <v>51</v>
      </c>
      <c r="H62" s="29" t="n">
        <v>42.86</v>
      </c>
    </row>
    <row r="63" customFormat="false" ht="15" hidden="false" customHeight="false" outlineLevel="0" collapsed="false">
      <c r="A63" s="41" t="n">
        <v>58</v>
      </c>
      <c r="B63" s="22" t="s">
        <v>945</v>
      </c>
      <c r="C63" s="22" t="s">
        <v>662</v>
      </c>
      <c r="D63" s="22" t="n">
        <v>11</v>
      </c>
      <c r="E63" s="22" t="n">
        <v>12</v>
      </c>
      <c r="F63" s="22" t="n">
        <v>18</v>
      </c>
      <c r="G63" s="22" t="n">
        <v>41</v>
      </c>
      <c r="H63" s="29" t="n">
        <v>34.45</v>
      </c>
    </row>
    <row r="64" customFormat="false" ht="15" hidden="false" customHeight="false" outlineLevel="0" collapsed="false">
      <c r="A64" s="41" t="n">
        <v>59</v>
      </c>
      <c r="B64" s="22" t="s">
        <v>959</v>
      </c>
      <c r="C64" s="22" t="s">
        <v>41</v>
      </c>
      <c r="D64" s="22" t="n">
        <v>11</v>
      </c>
      <c r="E64" s="22" t="n">
        <v>6</v>
      </c>
      <c r="F64" s="22" t="n">
        <v>14</v>
      </c>
      <c r="G64" s="22" t="n">
        <v>31</v>
      </c>
      <c r="H64" s="29" t="n">
        <v>26.05</v>
      </c>
    </row>
  </sheetData>
  <mergeCells count="1">
    <mergeCell ref="B2:E2"/>
  </mergeCells>
  <conditionalFormatting sqref="H6:H64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34A2B0B5-ADA0-4427-AC7D-8F357D1A8348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4A2B0B5-ADA0-4427-AC7D-8F357D1A834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6:H64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6b0faef3-32ed-4a7c-9329-ca36045c6b85">AAAAAJAFAABQSwMEFAACAAgA3WA9S8Nje9unAAAA+AAAABIAHABDb25maWcvUGFja2FnZS54bWwgohgAKKAUAAAAAAAAAAAAAAAAAAAAAAAAAAAAhY8xDoIwGEavQrrTlkLEkJ8yGDdJTEiMa1MqNEIxtAh3c/BIXkESRd0cv5c3vO9xu0M2tY13Vb3VnUlRgCnylJFdqU2VosGd/DXKOOyFPItKebNsbDLZMkW1c5eEkHEc8Rjirq8IozQgx3xXyFq1An1k/V/2tbFOGKkQh8MrhjMcrXAUhwzHLACyYMi1+SpsLsYUyA+EzdC4oVdcWX9bAFkmkPcL/gRQSwMEFAACAAgA3WA9Sw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N1gPUuKvFbjhwIAAAoJAAATABwARm9ybXVsYXMvU2VjdGlvbjEubSCiGAAooBQAAAAAAAAAAAAAAAAAAAAAAAAAAADNVMFu2kAQvSPxD6vNBSQXFZImUiMOKRCatkAElqIqiarBHpJV1rtod52SIL6qn9Af664daoMhVFEb1Rfbb2Znnuc9j8bAMCnIKL3Xj8ulcknfgsKQdBEUaRKOplwi9hoodoPCIp1ZgLx2IdXdWMq7yinjWGtJYVAYXaHt91c9pklbBnFkEamvWvAIVxen/ikZoo65gVBq0nhbPyJd4KjJG3Lh7rUZ1xGtekTEnHvEqBirXtraUfk2ukU0tn3KY355ZjBqUhei3mcmwiZNMuj14rINBq6fzu5Rn00lCSAaM9uZ2go+jC1lX4HQE6miluRxJPyHKepK1smbz2kaqVPLxkYJiIeFR5ZwYwkbnJkcvr8FP9iCv9tc/nBL+tEKvqiWS0xs/tK8mHvJoEilUaWvpKnTwEk6+xeSdkQAY3xMuk6VjOQ9s4+ZtucOM/gRIUS1oiq5fIqdcD4KgIPSTcfruvoiv2yl4uzThwjXxR2yCUfSAxFPIDCxQmVDIenJEHlB8TS5BZyNUS2jIo7sWxIfBXL6x8XOkVvd89lJsvuOF1rKtrdFBveogPP/xFdrrFLVacFjq9T/qtk2M3hd4w0HtuGZMIcHNZee6N8/6XWKDut+KO6ZE7/THQy/FgJteCD1YmEHNzbD+0XYlwb4JnhKkrmt2XyRjcf6JrGEtS3OIIRsQi1pZyawMl+foZfsmVVHF8rkTd1DdYP1jVZOW/VRGww/SSbWhbaTT2e88HLb1ntaAwuP9vF7qiD13HnnudoXnJhBbFDl/IsEZ1P7a7KfP0h25jeDThJMntNQJaXokXyH3aumsF12rZNnN0hqsWX/2q7e65k5FlloF58s81lmK+pvme7xL1BLAQItABQAAgAIAN1gPUvDY3vbpwAAAPgAAAASAAAAAAAAAAAAAAAAAAAAAABDb25maWcvUGFja2FnZS54bWxQSwECLQAUAAIACADdYD1LD8rpq6QAAADpAAAAEwAAAAAAAAAAAAAAAADzAAAAW0NvbnRlbnRfVHlwZXNdLnhtbFBLAQItABQAAgAIAN1gPUuKvFbjhwIAAAoJAAATAAAAAAAAAAAAAAAAAOQBAABGb3JtdWxhcy9TZWN0aW9uMS5tUEsFBgAAAAADAAMAwgAAALgE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hQ8AAAAAAAA8js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dlYXI8L0l0ZW1QYXRoPjwvSXRlbUxvY2F0aW9uPjxTdGFibGVFbnRyaWVzPjxFbnRyeSBUeXBlPSJJc1ByaXZhdGUiIFZhbHVlPSJsMCIgLz48RW50cnkgVHlwZT0iTmFtZVVwZGF0ZWRBZnRlckZpbGwiIFZhbHVlPSJsMCIgLz48RW50cnkgVHlwZT0iRmlsbEVuYWJsZWQiIFZhbHVlPSJsMCIgLz48RW50cnkgVHlwZT0iRmlsbE9iamVjdFR5cGUiIFZhbHVlPSJzQ29ubmVjdGlvbk9ubHkiIC8+PEVudHJ5IFR5cGU9IkZpbGxUb0RhdGFNb2RlbEVuYWJsZWQiIFZhbHVlPSJsMCIgLz48RW50cnkgVHlwZT0iUmVzdWx0VHlwZSIgVmFsdWU9InNUYWJsZSIgLz48RW50cnkgVHlwZT0iQnVmZmVyTmV4dFJlZnJlc2giIFZhbHVlPSJsMSIgLz48RW50cnkgVHlwZT0iRmlsbFN0YXR1cyIgVmFsdWU9InNDb21wbGV0ZSIgLz48RW50cnkgVHlwZT0iRmlsbENvdW50IiBWYWx1ZT0ibDM0NCIgLz48RW50cnkgVHlwZT0iRmlsbEVycm9yQ291bnQiIFZhbHVlPSJsMCIgLz48RW50cnkgVHlwZT0iRmlsbENvbHVtblR5cGVzIiBWYWx1ZT0ic0FBWUdCZ0FHQmc9PSIgLz48RW50cnkgVHlwZT0iRmlsbENvbHVtbk5hbWVzIiBWYWx1ZT0ic1smcXVvdDtDb2x1bW4xJnF1b3Q7LCZxdW90O0NvbHVtbjImcXVvdDssJnF1b3Q7Q29sdW1uMyZxdW90OywmcXVvdDtDb2x1bW40JnF1b3Q7LCZxdW90O0NvbHVtbjUmcXVvdDssJnF1b3Q7Q29sdW1uNiZxdW90OywmcXVvdDtDb2x1bW43JnF1b3Q7XSIgLz48RW50cnkgVHlwZT0iRmlsbEVycm9yQ29kZSIgVmFsdWU9InNVbmtub3duIiAvPjxFbnRyeSBUeXBlPSJGaWxsTGFzdFVwZGF0ZWQiIFZhbHVlPSJkMjAxNy0wOS0yOVQxNjoxOTo0Mi41MjkxODEwWiIgLz48RW50cnkgVHlwZT0iRmlsbGVkQ29tcGxldGVSZXN1bHRUb1dvcmtzaGVldCIgVmFsdWU9ImwxIiAvPjxFbnRyeSBUeXBlPSJBZGRlZFRvRGF0YU1vZGVsIiBWYWx1ZT0ibDAiIC8+PEVudHJ5IFR5cGU9IlJlY292ZXJ5VGFyZ2V0U2hlZXQiIFZhbHVlPSJzSG9qYTMiIC8+PEVudHJ5IFR5cGU9IlJlY292ZXJ5VGFyZ2V0Q29sdW1uIiBWYWx1ZT0ibDEiIC8+PEVudHJ5IFR5cGU9IlJlY292ZXJ5VGFyZ2V0Um93IiBWYWx1ZT0ibDEiIC8+PEVudHJ5IFR5cGU9IlJlbGF0aW9uc2hpcEluZm9Db250YWluZXIiIFZhbHVlPSJzeyZxdW90O2NvbHVtbkNvdW50JnF1b3Q7OjcsJnF1b3Q7a2V5Q29sdW1uTmFtZXMmcXVvdDs6W10sJnF1b3Q7cXVlcnlSZWxhdGlvbnNoaXBzJnF1b3Q7OltdLCZxdW90O2NvbHVtbklkZW50aXRpZXMmcXVvdDs6WyZxdW90O1NlY3Rpb24xL0dlYXIvVGlwbyBjYW1iaWFkby57Q29sdW1uMSwwfSZxdW90OywmcXVvdDtTZWN0aW9uMS9HZWFyL1RpcG8gY2FtYmlhZG8ue0NvbHVtbjIsMX0mcXVvdDssJnF1b3Q7U2VjdGlvbjEvR2Vhci9UaXBvIGNhbWJpYWRvLntDb2x1bW4zLDJ9JnF1b3Q7LCZxdW90O1NlY3Rpb24xL0dlYXIvVGlwbyBjYW1iaWFkby57Q29sdW1uNCwzfSZxdW90OywmcXVvdDtTZWN0aW9uMS9HZWFyL1RpcG8gY2FtYmlhZG8ue0NvbHVtbjUsNH0mcXVvdDssJnF1b3Q7U2VjdGlvbjEvR2Vhci9UaXBvIGNhbWJpYWRvLntDb2x1bW42LDV9JnF1b3Q7LCZxdW90O1NlY3Rpb24xL0dlYXIvVGlwbyBjYW1iaWFkby57Q29sdW1uNyw2fSZxdW90O10sJnF1b3Q7Q29sdW1uQ291bnQmcXVvdDs6NywmcXVvdDtLZXlDb2x1bW5OYW1lcyZxdW90OzpbXSwmcXVvdDtDb2x1bW5JZGVudGl0aWVzJnF1b3Q7OlsmcXVvdDtTZWN0aW9uMS9HZWFyL1RpcG8gY2FtYmlhZG8ue0NvbHVtbjEsMH0mcXVvdDssJnF1b3Q7U2VjdGlvbjEvR2Vhci9UaXBvIGNhbWJpYWRvLntDb2x1bW4yLDF9JnF1b3Q7LCZxdW90O1NlY3Rpb24xL0dlYXIvVGlwbyBjYW1iaWFkby57Q29sdW1uMywyfSZxdW90OywmcXVvdDtTZWN0aW9uMS9HZWFyL1RpcG8gY2FtYmlhZG8ue0NvbHVtbjQsM30mcXVvdDssJnF1b3Q7U2VjdGlvbjEvR2Vhci9UaXBvIGNhbWJpYWRvLntDb2x1bW41LDR9JnF1b3Q7LCZxdW90O1NlY3Rpb24xL0dlYXIvVGlwbyBjYW1iaWFkby57Q29sdW1uNiw1fSZxdW90OywmcXVvdDtTZWN0aW9uMS9HZWFyL1RpcG8gY2FtYmlhZG8ue0NvbHVtbjcsNn0mcXVvdDtdLCZxdW90O1JlbGF0aW9uc2hpcEluZm8mcXVvdDs6W119IiAvPjwvU3RhYmxlRW50cmllcz48L0l0ZW0+PEl0ZW0+PEl0ZW1Mb2NhdGlvbj48SXRlbVR5cGU+Rm9ybXVsYTwvSXRlbVR5cGU+PEl0ZW1QYXRoPlNlY3Rpb24xL0dlYXIvT3JpZ2VuPC9JdGVtUGF0aD48L0l0ZW1Mb2NhdGlvbj48U3RhYmxlRW50cmllcyAvPjwvSXRlbT48SXRlbT48SXRlbUxvY2F0aW9uPjxJdGVtVHlwZT5Gb3JtdWxhPC9JdGVtVHlwZT48SXRlbVBhdGg+U2VjdGlvbjEvR2Vhci9HZWFyX1NoZWV0PC9JdGVtUGF0aD48L0l0ZW1Mb2NhdGlvbj48U3RhYmxlRW50cmllcyAvPjwvSXRlbT48SXRlbT48SXRlbUxvY2F0aW9uPjxJdGVtVHlwZT5Gb3JtdWxhPC9JdGVtVHlwZT48SXRlbVBhdGg+U2VjdGlvbjEvR2Vhci9UaXBvJTIwY2FtYmlhZG88L0l0ZW1QYXRoPjwvSXRlbUxvY2F0aW9uPjxTdGFibGVFbnRyaWVzIC8+PC9JdGVtPjxJdGVtPjxJdGVtTG9jYXRpb24+PEl0ZW1UeXBlPkZvcm11bGE8L0l0ZW1UeXBlPjxJdGVtUGF0aD5TZWN0aW9uMS9HZWFyJTIwKDIpPC9JdGVtUGF0aD48L0l0ZW1Mb2NhdGlvbj48U3RhYmxlRW50cmllcz48RW50cnkgVHlwZT0iSXNQcml2YXRlIiBWYWx1ZT0ibDAiIC8+PEVudHJ5IFR5cGU9Ik5hbWVVcGRhdGVkQWZ0ZXJGaWxsIiBWYWx1ZT0ibDAiIC8+PEVudHJ5IFR5cGU9IkZpbGxFbmFibGVkIiBWYWx1ZT0ibDAiIC8+PEVudHJ5IFR5cGU9IkZpbGxPYmplY3RUeXBlIiBWYWx1ZT0ic0Nvbm5lY3Rpb25Pbmx5IiAvPjxFbnRyeSBUeXBlPSJGaWxsVG9EYXRhTW9kZWxFbmFibGVkIiBWYWx1ZT0ibDAiIC8+PEVudHJ5IFR5cGU9IkJ1ZmZlck5leHRSZWZyZXNoIiBWYWx1ZT0ibDEiIC8+PEVudHJ5IFR5cGU9IlJlc3VsdFR5cGUiIFZhbHVlPSJzVGFibGUiIC8+PEVudHJ5IFR5cGU9IkZpbGxTdGF0dXMiIFZhbHVlPSJzQ29tcGxldGUiIC8+PEVudHJ5IFR5cGU9IkZpbGxDb3VudCIgVmFsdWU9ImwzNDEiIC8+PEVudHJ5IFR5cGU9IkZpbGxFcnJvckNvdW50IiBWYWx1ZT0ibDAiIC8+PEVudHJ5IFR5cGU9IkZpbGxDb2x1bW5UeXBlcyIgVmFsdWU9InNBQVlGQmdZPSIgLz48RW50cnkgVHlwZT0iRmlsbENvbHVtbk5hbWVzIiBWYWx1ZT0ic1smcXVvdDtOYW1lJnF1b3Q7LCZxdW90O1JpZmxlIE1hbnVmYWN0dXJlciBhbmQgTW9kZWwmcXVvdDssJnF1b3Q7UmlmbGUgQ2FsaWJlciZxdW90OywmcXVvdDtTY29wZSBNYW51ZmFjdHVyZXIgYW5kIE1vZGVsJnF1b3Q7LCZxdW90O1BlbGxldCBNYW51ZmFjdHVyZSBhbmQgVHlwZSZxdW90O10iIC8+PEVudHJ5IFR5cGU9IkZpbGxFcnJvckNvZGUiIFZhbHVlPSJzVW5rbm93biIgLz48RW50cnkgVHlwZT0iRmlsbExhc3RVcGRhdGVkIiBWYWx1ZT0iZDIwMTctMDktMjlUMTY6Mjc6MDguODI3OTkzNloiIC8+PEVudHJ5IFR5cGU9IkZpbGxlZENvbXBsZXRlUmVzdWx0VG9Xb3Jrc2hlZXQiIFZhbHVlPSJsMSIgLz48RW50cnkgVHlwZT0iQWRkZWRUb0RhdGFNb2RlbCIgVmFsdWU9ImwwIiAvPjxFbnRyeSBUeXBlPSJSZWNvdmVyeVRhcmdldFNoZWV0IiBWYWx1ZT0ic0hvamExIiAvPjxFbnRyeSBUeXBlPSJSZWNvdmVyeVRhcmdldENvbHVtbiIgVmFsdWU9ImwxIiAvPjxFbnRyeSBUeXBlPSJSZWNvdmVyeVRhcmdldFJvdyIgVmFsdWU9ImwxIiAvPjxFbnRyeSBUeXBlPSJSZWxhdGlvbnNoaXBJbmZvQ29udGFpbmVyIiBWYWx1ZT0ic3smcXVvdDtjb2x1bW5Db3VudCZxdW90Ozo1LCZxdW90O2tleUNvbHVtbk5hbWVzJnF1b3Q7OltdLCZxdW90O3F1ZXJ5UmVsYXRpb25zaGlwcyZxdW90OzpbXSwmcXVvdDtjb2x1bW5JZGVudGl0aWVzJnF1b3Q7OlsmcXVvdDtTZWN0aW9uMS9HZWFyICgyKS9UaXBvIGNhbWJpYWRvLntOYW1lLDB9JnF1b3Q7LCZxdW90O1NlY3Rpb24xL0dlYXIgKDIpL1RpcG8gY2FtYmlhZG8ue1JpZmxlIE1hbnVmYWN0dXJlciBhbmQgTW9kZWwsMX0mcXVvdDssJnF1b3Q7U2VjdGlvbjEvR2VhciAoMikvVGlwbyBjYW1iaWFkby57UmlmbGUgQ2FsaWJlciwyfSZxdW90OywmcXVvdDtTZWN0aW9uMS9HZWFyICgyKS9UaXBvIGNhbWJpYWRvLntTY29wZSBNYW51ZmFjdHVyZXIgYW5kIE1vZGVsLDN9JnF1b3Q7LCZxdW90O1NlY3Rpb24xL0dlYXIgKDIpL1RpcG8gY2FtYmlhZG8ue1BlbGxldCBNYW51ZmFjdHVyZSBhbmQgVHlwZSw0fSZxdW90O10sJnF1b3Q7Q29sdW1uQ291bnQmcXVvdDs6NSwmcXVvdDtLZXlDb2x1bW5OYW1lcyZxdW90OzpbXSwmcXVvdDtDb2x1bW5JZGVudGl0aWVzJnF1b3Q7OlsmcXVvdDtTZWN0aW9uMS9HZWFyICgyKS9UaXBvIGNhbWJpYWRvLntOYW1lLDB9JnF1b3Q7LCZxdW90O1NlY3Rpb24xL0dlYXIgKDIpL1RpcG8gY2FtYmlhZG8ue1JpZmxlIE1hbnVmYWN0dXJlciBhbmQgTW9kZWwsMX0mcXVvdDssJnF1b3Q7U2VjdGlvbjEvR2VhciAoMikvVGlwbyBjYW1iaWFkby57UmlmbGUgQ2FsaWJlciwyfSZxdW90OywmcXVvdDtTZWN0aW9uMS9HZWFyICgyKS9UaXBvIGNhbWJpYWRvLntTY29wZSBNYW51ZmFjdHVyZXIgYW5kIE1vZGVsLDN9JnF1b3Q7LCZxdW90O1NlY3Rpb24xL0dlYXIgKDIpL1RpcG8gY2FtYmlhZG8ue1BlbGxldCBNYW51ZmFjdHVyZSBhbmQgVHlwZSw0fSZxdW90O10sJnF1b3Q7UmVsYXRpb25zaGlwSW5mbyZxdW90OzpbXX0iIC8+PC9TdGFibGVFbnRyaWVzPjwvSXRlbT48SXRlbT48SXRlbUxvY2F0aW9uPjxJdGVtVHlwZT5Gb3JtdWxhPC9JdGVtVHlwZT48SXRlbVBhdGg+U2VjdGlvbjEvR2VhciUyMCgyKS9PcmlnZW48L0l0ZW1QYXRoPjwvSXRlbUxvY2F0aW9uPjxTdGFibGVFbnRyaWVzIC8+PC9JdGVtPjxJdGVtPjxJdGVtTG9jYXRpb24+PEl0ZW1UeXBlPkZvcm11bGE8L0l0ZW1UeXBlPjxJdGVtUGF0aD5TZWN0aW9uMS9HZWFyJTIwKDIpL0dlYXJfU2hlZXQ8L0l0ZW1QYXRoPjwvSXRlbUxvY2F0aW9uPjxTdGFibGVFbnRyaWVzIC8+PC9JdGVtPjxJdGVtPjxJdGVtTG9jYXRpb24+PEl0ZW1UeXBlPkZvcm11bGE8L0l0ZW1UeXBlPjxJdGVtUGF0aD5TZWN0aW9uMS9HZWFyJTIwKDIpL0VuY2FiZXphZG9zJTIwcHJvbW92aWRvczwvSXRlbVBhdGg+PC9JdGVtTG9jYXRpb24+PFN0YWJsZUVudHJpZXMgLz48L0l0ZW0+PEl0ZW0+PEl0ZW1Mb2NhdGlvbj48SXRlbVR5cGU+Rm9ybXVsYTwvSXRlbVR5cGU+PEl0ZW1QYXRoPlNlY3Rpb24xL0dlYXIlMjAoMikvVGlwbyUyMGNhbWJpYWRvPC9JdGVtUGF0aD48L0l0ZW1Mb2NhdGlvbj48U3RhYmxlRW50cmllcyAvPjwvSXRlbT48SXRlbT48SXRlbUxvY2F0aW9uPjxJdGVtVHlwZT5Gb3JtdWxhPC9JdGVtVHlwZT48SXRlbVBhdGg+U2VjdGlvbjEvU2NvcmUlMjBPdmVyYWxsPC9JdGVtUGF0aD48L0l0ZW1Mb2NhdGlvbj48U3RhYmxlRW50cmllcz48RW50cnkgVHlwZT0iSXNQcml2YXRlIiBWYWx1ZT0ibDAiIC8+PEVudHJ5IFR5cGU9Ik5hbWVVcGRhdGVkQWZ0ZXJGaWxsIiBWYWx1ZT0ibDAiIC8+PEVudHJ5IFR5cGU9IlJlc3VsdFR5cGUiIFZhbHVlPSJzVGFibGUiIC8+PEVudHJ5IFR5cGU9IkJ1ZmZlck5leHRSZWZyZXNoIiBWYWx1ZT0ibDEiIC8+PEVudHJ5IFR5cGU9IkZpbGxFbmFibGVkIiBWYWx1ZT0ibDAiIC8+PEVudHJ5IFR5cGU9IkZpbGxPYmplY3RUeXBlIiBWYWx1ZT0ic0Nvbm5lY3Rpb25Pbmx5IiAvPjxFbnRyeSBUeXBlPSJGaWxsVG9EYXRhTW9kZWxFbmFibGVkIiBWYWx1ZT0ibDAiIC8+PEVudHJ5IFR5cGU9IkZpbGxTdGF0dXMiIFZhbHVlPSJzQ29tcGxldGUiIC8+PEVudHJ5IFR5cGU9IkZpbGxDb3VudCIgVmFsdWU9Imw2NjkiIC8+PEVudHJ5IFR5cGU9IkZpbGxFcnJvckNvdW50IiBWYWx1ZT0ibDAiIC8+PEVudHJ5IFR5cGU9IkZpbGxDb2x1bW5UeXBlcyIgVmFsdWU9InNBd1lHQmdNREF3TUZBQVlHQmdBR0JnPT0iIC8+PEVudHJ5IFR5cGU9IkZpbGxDb2x1bW5OYW1lcyIgVmFsdWU9InNbJnF1b3Q7TlJPJnF1b3Q7LCZxdW90O05BTUUmcXVvdDssJnF1b3Q7UkdCJnF1b3Q7LCZxdW90O0NBVEVHT1JZJnF1b3Q7LCZxdW90O0RheSAxJnF1b3Q7LCZxdW90O0RheSAyJnF1b3Q7LCZxdW90O0RheSAzJnF1b3Q7LCZxdW90O1RvdGFsJnF1b3Q7LCZxdW90O1RvcCBTY29yZSZxdW90OywmcXVvdDtDb2x1bW4xJnF1b3Q7LCZxdW90O0NvbHVtbjImcXVvdDssJnF1b3Q7Q29sdW1uMyZxdW90OywmcXVvdDtDb2x1bW40JnF1b3Q7LCZxdW90O0NvbHVtbjUmcXVvdDssJnF1b3Q7Q29sdW1uNiZxdW90OywmcXVvdDtDb2x1bW43JnF1b3Q7XSIgLz48RW50cnkgVHlwZT0iRmlsbEVycm9yQ29kZSIgVmFsdWU9InNVbmtub3duIiAvPjxFbnRyeSBUeXBlPSJGaWxsTGFzdFVwZGF0ZWQiIFZhbHVlPSJkMjAxNy0wOS0yOVQxNjozMDowNC44NzczMTkwWiIgLz48RW50cnkgVHlwZT0iRmlsbGVkQ29tcGxldGVSZXN1bHRUb1dvcmtzaGVldCIgVmFsdWU9ImwxIiAvPjxFbnRyeSBUeXBlPSJBZGRlZFRvRGF0YU1vZGVsIiBWYWx1ZT0ibDAiIC8+PEVudHJ5IFR5cGU9IlJlY292ZXJ5VGFyZ2V0U2hlZXQiIFZhbHVlPSJzSG9qYTIiIC8+PEVudHJ5IFR5cGU9IlJlY292ZXJ5VGFyZ2V0Q29sdW1uIiBWYWx1ZT0ibDEiIC8+PEVudHJ5IFR5cGU9IlJlY292ZXJ5VGFyZ2V0Um93IiBWYWx1ZT0ibDEiIC8+PEVudHJ5IFR5cGU9IlJlbGF0aW9uc2hpcEluZm9Db250YWluZXIiIFZhbHVlPSJzeyZxdW90O2NvbHVtbkNvdW50JnF1b3Q7OjE2LCZxdW90O2tleUNvbHVtbk5hbWVzJnF1b3Q7OltdLCZxdW90O3F1ZXJ5UmVsYXRpb25zaGlwcyZxdW90OzpbXSwmcXVvdDtjb2x1bW5JZGVudGl0aWVzJnF1b3Q7OlsmcXVvdDtTZWN0aW9uMS9TY29yZSBPdmVyYWxsL0NvbnN1bHRhIGFuZXhhZGEue05STywwfSZxdW90OywmcXVvdDtTZWN0aW9uMS9TY29yZSBPdmVyYWxsL0NvbnN1bHRhIGFuZXhhZGEue05BTUUsMX0mcXVvdDssJnF1b3Q7U2VjdGlvbjEvU2NvcmUgT3ZlcmFsbC9Db25zdWx0YSBhbmV4YWRhLntSR0IsMn0mcXVvdDssJnF1b3Q7U2VjdGlvbjEvU2NvcmUgT3ZlcmFsbC9Db25zdWx0YSBhbmV4YWRhLntDQVRFR09SWSwzfSZxdW90OywmcXVvdDtTZWN0aW9uMS9TY29yZSBPdmVyYWxsL0NvbnN1bHRhIGFuZXhhZGEue0RheSAxLDR9JnF1b3Q7LCZxdW90O1NlY3Rpb24xL1Njb3JlIE92ZXJhbGwvQ29uc3VsdGEgYW5leGFkYS57RGF5IDIsNX0mcXVvdDssJnF1b3Q7U2VjdGlvbjEvU2NvcmUgT3ZlcmFsbC9Db25zdWx0YSBhbmV4YWRhLntEYXkgMyw2fSZxdW90OywmcXVvdDtTZWN0aW9uMS9TY29yZSBPdmVyYWxsL0NvbnN1bHRhIGFuZXhhZGEue1RvdGFsLDd9JnF1b3Q7LCZxdW90O1NlY3Rpb24xL1Njb3JlIE92ZXJhbGwvQ29uc3VsdGEgYW5leGFkYS57VG9wIFNjb3JlLDh9JnF1b3Q7LCZxdW90O1NlY3Rpb24xL1Njb3JlIE92ZXJhbGwvQ29uc3VsdGEgYW5leGFkYS57Q29sdW1uMSw5fSZxdW90OywmcXVvdDtTZWN0aW9uMS9TY29yZSBPdmVyYWxsL0NvbnN1bHRhIGFuZXhhZGEue0NvbHVtbjIsMTB9JnF1b3Q7LCZxdW90O1NlY3Rpb24xL1Njb3JlIE92ZXJhbGwvQ29uc3VsdGEgYW5leGFkYS57Q29sdW1uMywxMX0mcXVvdDssJnF1b3Q7U2VjdGlvbjEvU2NvcmUgT3ZlcmFsbC9Db25zdWx0YSBhbmV4YWRhLntDb2x1bW40LDEyfSZxdW90OywmcXVvdDtTZWN0aW9uMS9TY29yZSBPdmVyYWxsL0NvbnN1bHRhIGFuZXhhZGEue0NvbHVtbjUsMTN9JnF1b3Q7LCZxdW90O1NlY3Rpb24xL1Njb3JlIE92ZXJhbGwvQ29uc3VsdGEgYW5leGFkYS57Q29sdW1uNiwxNH0mcXVvdDssJnF1b3Q7U2VjdGlvbjEvU2NvcmUgT3ZlcmFsbC9Db25zdWx0YSBhbmV4YWRhLntDb2x1bW43LDE1fSZxdW90O10sJnF1b3Q7Q29sdW1uQ291bnQmcXVvdDs6MTYsJnF1b3Q7S2V5Q29sdW1uTmFtZXMmcXVvdDs6W10sJnF1b3Q7Q29sdW1uSWRlbnRpdGllcyZxdW90OzpbJnF1b3Q7U2VjdGlvbjEvU2NvcmUgT3ZlcmFsbC9Db25zdWx0YSBhbmV4YWRhLntOUk8sMH0mcXVvdDssJnF1b3Q7U2VjdGlvbjEvU2NvcmUgT3ZlcmFsbC9Db25zdWx0YSBhbmV4YWRhLntOQU1FLDF9JnF1b3Q7LCZxdW90O1NlY3Rpb24xL1Njb3JlIE92ZXJhbGwvQ29uc3VsdGEgYW5leGFkYS57UkdCLDJ9JnF1b3Q7LCZxdW90O1NlY3Rpb24xL1Njb3JlIE92ZXJhbGwvQ29uc3VsdGEgYW5leGFkYS57Q0FURUdPUlksM30mcXVvdDssJnF1b3Q7U2VjdGlvbjEvU2NvcmUgT3ZlcmFsbC9Db25zdWx0YSBhbmV4YWRhLntEYXkgMSw0fSZxdW90OywmcXVvdDtTZWN0aW9uMS9TY29yZSBPdmVyYWxsL0NvbnN1bHRhIGFuZXhhZGEue0RheSAyLDV9JnF1b3Q7LCZxdW90O1NlY3Rpb24xL1Njb3JlIE92ZXJhbGwvQ29uc3VsdGEgYW5leGFkYS57RGF5IDMsNn0mcXVvdDssJnF1b3Q7U2VjdGlvbjEvU2NvcmUgT3ZlcmFsbC9Db25zdWx0YSBhbmV4YWRhLntUb3RhbCw3fSZxdW90OywmcXVvdDtTZWN0aW9uMS9TY29yZSBPdmVyYWxsL0NvbnN1bHRhIGFuZXhhZGEue1RvcCBTY29yZSw4fSZxdW90OywmcXVvdDtTZWN0aW9uMS9TY29yZSBPdmVyYWxsL0NvbnN1bHRhIGFuZXhhZGEue0NvbHVtbjEsOX0mcXVvdDssJnF1b3Q7U2VjdGlvbjEvU2NvcmUgT3ZlcmFsbC9Db25zdWx0YSBhbmV4YWRhLntDb2x1bW4yLDEwfSZxdW90OywmcXVvdDtTZWN0aW9uMS9TY29yZSBPdmVyYWxsL0NvbnN1bHRhIGFuZXhhZGEue0NvbHVtbjMsMTF9JnF1b3Q7LCZxdW90O1NlY3Rpb24xL1Njb3JlIE92ZXJhbGwvQ29uc3VsdGEgYW5leGFkYS57Q29sdW1uNCwxMn0mcXVvdDssJnF1b3Q7U2VjdGlvbjEvU2NvcmUgT3ZlcmFsbC9Db25zdWx0YSBhbmV4YWRhLntDb2x1bW41LDEzfSZxdW90OywmcXVvdDtTZWN0aW9uMS9TY29yZSBPdmVyYWxsL0NvbnN1bHRhIGFuZXhhZGEue0NvbHVtbjYsMTR9JnF1b3Q7LCZxdW90O1NlY3Rpb24xL1Njb3JlIE92ZXJhbGwvQ29uc3VsdGEgYW5leGFkYS57Q29sdW1uNywxNX0mcXVvdDtdLCZxdW90O1JlbGF0aW9uc2hpcEluZm8mcXVvdDs6W119IiAvPjwvU3RhYmxlRW50cmllcz48L0l0ZW0+PEl0ZW0+PEl0ZW1Mb2NhdGlvbj48SXRlbVR5cGU+Rm9ybXVsYTwvSXRlbVR5cGU+PEl0ZW1QYXRoPlNlY3Rpb24xL1Njb3JlJTIwT3ZlcmFsbC9PcmlnZW48L0l0ZW1QYXRoPjwvSXRlbUxvY2F0aW9uPjxTdGFibGVFbnRyaWVzIC8+PC9JdGVtPjxJdGVtPjxJdGVtTG9jYXRpb24+PEl0ZW1UeXBlPkZvcm11bGE8L0l0ZW1UeXBlPjxJdGVtUGF0aD5TZWN0aW9uMS9TY29yZSUyME92ZXJhbGwvU2NvcmUlMjBPdmVyYWxsX1NoZWV0PC9JdGVtUGF0aD48L0l0ZW1Mb2NhdGlvbj48U3RhYmxlRW50cmllcyAvPjwvSXRlbT48SXRlbT48SXRlbUxvY2F0aW9uPjxJdGVtVHlwZT5Gb3JtdWxhPC9JdGVtVHlwZT48SXRlbVBhdGg+U2VjdGlvbjEvU2NvcmUlMjBPdmVyYWxsL0VuY2FiZXphZG9zJTIwcHJvbW92aWRvczwvSXRlbVBhdGg+PC9JdGVtTG9jYXRpb24+PFN0YWJsZUVudHJpZXMgLz48L0l0ZW0+PEl0ZW0+PEl0ZW1Mb2NhdGlvbj48SXRlbVR5cGU+Rm9ybXVsYTwvSXRlbVR5cGU+PEl0ZW1QYXRoPlNlY3Rpb24xL1Njb3JlJTIwT3ZlcmFsbC9UaXBvJTIwY2FtYmlhZG88L0l0ZW1QYXRoPjwvSXRlbUxvY2F0aW9uPjxTdGFibGVFbnRyaWVzIC8+PC9JdGVtPjxJdGVtPjxJdGVtTG9jYXRpb24+PEl0ZW1UeXBlPkZvcm11bGE8L0l0ZW1UeXBlPjxJdGVtUGF0aD5TZWN0aW9uMS9TY29yZSUyME92ZXJhbGwvQ29uc3VsdGElMjBhbmV4YWRhPC9JdGVtUGF0aD48L0l0ZW1Mb2NhdGlvbj48U3RhYmxlRW50cmllcyAvPjwvSXRlbT48SXRlbT48SXRlbUxvY2F0aW9uPjxJdGVtVHlwZT5Gb3JtdWxhPC9JdGVtVHlwZT48SXRlbVBhdGg+U2VjdGlvbjEvTWVyZ2UxPC9JdGVtUGF0aD48L0l0ZW1Mb2NhdGlvbj48U3RhYmxlRW50cmllcz48RW50cnkgVHlwZT0iSXNQcml2YXRlIiBWYWx1ZT0ibDAiIC8+PEVudHJ5IFR5cGU9IlJlc3VsdFR5cGUiIFZhbHVlPSJzVGFibGUiIC8+PEVudHJ5IFR5cGU9IkJ1ZmZlck5leHRSZWZyZXNoIiBWYWx1ZT0ibDEiIC8+PEVudHJ5IFR5cGU9IkZpbGxFbmFibGVkIiBWYWx1ZT0ibDEiIC8+PEVudHJ5IFR5cGU9IkZpbGxPYmplY3RUeXBlIiBWYWx1ZT0ic1RhYmxlIiAvPjxFbnRyeSBUeXBlPSJGaWxsVG9EYXRhTW9kZWxFbmFibGVkIiBWYWx1ZT0ibDAiIC8+PEVudHJ5IFR5cGU9IkZpbGxUYXJnZXQiIFZhbHVlPSJzTWVyZ2UxIiAvPjxFbnRyeSBUeXBlPSJGaWxsU3RhdHVzIiBWYWx1ZT0ic0NvbXBsZXRlIiAvPjxFbnRyeSBUeXBlPSJGaWxsQ291bnQiIFZhbHVlPSJsNjczIiAvPjxFbnRyeSBUeXBlPSJGaWxsRXJyb3JDb3VudCIgVmFsdWU9ImwwIiAvPjxFbnRyeSBUeXBlPSJGaWxsQ29sdW1uVHlwZXMiIFZhbHVlPSJzQXdZR0JnTURBd01GQUFZR0JnQUdCZ1lGQmdZPSIgLz48RW50cnkgVHlwZT0iRmlsbENvbHVtbk5hbWVzIiBWYWx1ZT0ic1smcXVvdDtOUk8mcXVvdDssJnF1b3Q7TkFNRSZxdW90OywmcXVvdDtSR0ImcXVvdDssJnF1b3Q7Q0FURUdPUlkmcXVvdDssJnF1b3Q7RGF5IDEmcXVvdDssJnF1b3Q7RGF5IDImcXVvdDssJnF1b3Q7RGF5IDMmcXVvdDssJnF1b3Q7VG90YWwmcXVvdDssJnF1b3Q7VG9wIFNjb3JlJnF1b3Q7LCZxdW90O0NvbHVtbjEmcXVvdDssJnF1b3Q7Q29sdW1uMiZxdW90OywmcXVvdDtDb2x1bW4zJnF1b3Q7LCZxdW90O0NvbHVtbjQmcXVvdDssJnF1b3Q7Q29sdW1uNSZxdW90OywmcXVvdDtDb2x1bW42JnF1b3Q7LCZxdW90O0NvbHVtbjcmcXVvdDssJnF1b3Q7TmV3Q29sdW1uLlJpZmxlIE1hbnVmYWN0dXJlciBhbmQgTW9kZWwmcXVvdDssJnF1b3Q7TmV3Q29sdW1uLlJpZmxlIENhbGliZXImcXVvdDssJnF1b3Q7TmV3Q29sdW1uLlNjb3BlIE1hbnVmYWN0dXJlciBhbmQgTW9kZWwmcXVvdDssJnF1b3Q7TmV3Q29sdW1uLlBlbGxldCBNYW51ZmFjdHVyZSBhbmQgVHlwZSZxdW90O10iIC8+PEVudHJ5IFR5cGU9IkZpbGxFcnJvckNvZGUiIFZhbHVlPSJzVW5rbm93biIgLz48RW50cnkgVHlwZT0iRmlsbExhc3RVcGRhdGVkIiBWYWx1ZT0iZDIwMTctMDktMjlUMTc6MDE6MzAuMDI1NzE0MVoiIC8+PEVudHJ5IFR5cGU9IkZpbGxlZENvbXBsZXRlUmVzdWx0VG9Xb3Jrc2hlZXQiIFZhbHVlPSJsMSIgLz48RW50cnkgVHlwZT0iQWRkZWRUb0RhdGFNb2RlbCIgVmFsdWU9ImwwIiAvPjxFbnRyeSBUeXBlPSJSZWNvdmVyeVRhcmdldFNoZWV0IiBWYWx1ZT0ic0hvamEzIiAvPjxFbnRyeSBUeXBlPSJSZWNvdmVyeVRhcmdldENvbHVtbiIgVmFsdWU9ImwxIiAvPjxFbnRyeSBUeXBlPSJSZWNvdmVyeVRhcmdldFJvdyIgVmFsdWU9ImwxIiAvPjxFbnRyeSBUeXBlPSJOYW1lVXBkYXRlZEFmdGVyRmlsbCIgVmFsdWU9ImwwIiAvPjxFbnRyeSBUeXBlPSJSZWxhdGlvbnNoaXBJbmZvQ29udGFpbmVyIiBWYWx1ZT0ic3smcXVvdDtjb2x1bW5Db3VudCZxdW90OzoyMCwmcXVvdDtrZXlDb2x1bW5OYW1lcyZxdW90OzpbXSwmcXVvdDtxdWVyeVJlbGF0aW9uc2hpcHMmcXVvdDs6W3smcXVvdDtrZXlDb2x1bW5Db3VudCZxdW90OzoxLCZxdW90O2tleUNvbHVtbiZxdW90OzoxLCZxdW90O290aGVyS2V5Q29sdW1uSWRlbnRpdHkmcXVvdDs6JnF1b3Q7U2VjdGlvbjEvR2VhciAoMikvVGlwbyBjYW1iaWFkby57TmFtZSwwfSZxdW90OywmcXVvdDtLZXlDb2x1bW5Db3VudCZxdW90OzoxfV0sJnF1b3Q7Y29sdW1uSWRlbnRpdGllcyZxdW90OzpbJnF1b3Q7U2VjdGlvbjEvU2NvcmUgT3ZlcmFsbC9Db25zdWx0YSBhbmV4YWRhLntOUk8sMH0mcXVvdDssJnF1b3Q7U2VjdGlvbjEvU2NvcmUgT3ZlcmFsbC9Db25zdWx0YSBhbmV4YWRhLntOQU1FLDF9JnF1b3Q7LCZxdW90O1NlY3Rpb24xL1Njb3JlIE92ZXJhbGwvQ29uc3VsdGEgYW5leGFkYS57UkdCLDJ9JnF1b3Q7LCZxdW90O1NlY3Rpb24xL1Njb3JlIE92ZXJhbGwvQ29uc3VsdGEgYW5leGFkYS57Q0FURUdPUlksM30mcXVvdDssJnF1b3Q7U2VjdGlvbjEvU2NvcmUgT3ZlcmFsbC9Db25zdWx0YSBhbmV4YWRhLntEYXkgMSw0fSZxdW90OywmcXVvdDtTZWN0aW9uMS9TY29yZSBPdmVyYWxsL0NvbnN1bHRhIGFuZXhhZGEue0RheSAyLDV9JnF1b3Q7LCZxdW90O1NlY3Rpb24xL1Njb3JlIE92ZXJhbGwvQ29uc3VsdGEgYW5leGFkYS57RGF5IDMsNn0mcXVvdDssJnF1b3Q7U2VjdGlvbjEvU2NvcmUgT3ZlcmFsbC9Db25zdWx0YSBhbmV4YWRhLntUb3RhbCw3fSZxdW90OywmcXVvdDtTZWN0aW9uMS9TY29yZSBPdmVyYWxsL0NvbnN1bHRhIGFuZXhhZGEue1RvcCBTY29yZSw4fSZxdW90OywmcXVvdDtTZWN0aW9uMS9TY29yZSBPdmVyYWxsL0NvbnN1bHRhIGFuZXhhZGEue0NvbHVtbjEsOX0mcXVvdDssJnF1b3Q7U2VjdGlvbjEvU2NvcmUgT3ZlcmFsbC9Db25zdWx0YSBhbmV4YWRhLntDb2x1bW4yLDEwfSZxdW90OywmcXVvdDtTZWN0aW9uMS9TY29yZSBPdmVyYWxsL0NvbnN1bHRhIGFuZXhhZGEue0NvbHVtbjMsMTF9JnF1b3Q7LCZxdW90O1NlY3Rpb24xL1Njb3JlIE92ZXJhbGwvQ29uc3VsdGEgYW5leGFkYS57Q29sdW1uNCwxMn0mcXVvdDssJnF1b3Q7U2VjdGlvbjEvU2NvcmUgT3ZlcmFsbC9Db25zdWx0YSBhbmV4YWRhLntDb2x1bW41LDEzfSZxdW90OywmcXVvdDtTZWN0aW9uMS9TY29yZSBPdmVyYWxsL0NvbnN1bHRhIGFuZXhhZGEue0NvbHVtbjYsMTR9JnF1b3Q7LCZxdW90O1NlY3Rpb24xL1Njb3JlIE92ZXJhbGwvQ29uc3VsdGEgYW5leGFkYS57Q29sdW1uNywxNX0mcXVvdDssJnF1b3Q7U2VjdGlvbjEvR2VhciAoMikvVGlwbyBjYW1iaWFkby57UmlmbGUgTWFudWZhY3R1cmVyIGFuZCBNb2RlbCwxfSZxdW90OywmcXVvdDtTZWN0aW9uMS9HZWFyICgyKS9UaXBvIGNhbWJpYWRvLntSaWZsZSBDYWxpYmVyLDJ9JnF1b3Q7LCZxdW90O1NlY3Rpb24xL0dlYXIgKDIpL1RpcG8gY2FtYmlhZG8ue1Njb3BlIE1hbnVmYWN0dXJlciBhbmQgTW9kZWwsM30mcXVvdDssJnF1b3Q7U2VjdGlvbjEvR2VhciAoMikvVGlwbyBjYW1iaWFkby57UGVsbGV0IE1hbnVmYWN0dXJlIGFuZCBUeXBlLDR9JnF1b3Q7XSwmcXVvdDtDb2x1bW5Db3VudCZxdW90OzoyMCwmcXVvdDtLZXlDb2x1bW5OYW1lcyZxdW90OzpbXSwmcXVvdDtDb2x1bW5JZGVudGl0aWVzJnF1b3Q7OlsmcXVvdDtTZWN0aW9uMS9TY29yZSBPdmVyYWxsL0NvbnN1bHRhIGFuZXhhZGEue05STywwfSZxdW90OywmcXVvdDtTZWN0aW9uMS9TY29yZSBPdmVyYWxsL0NvbnN1bHRhIGFuZXhhZGEue05BTUUsMX0mcXVvdDssJnF1b3Q7U2VjdGlvbjEvU2NvcmUgT3ZlcmFsbC9Db25zdWx0YSBhbmV4YWRhLntSR0IsMn0mcXVvdDssJnF1b3Q7U2VjdGlvbjEvU2NvcmUgT3ZlcmFsbC9Db25zdWx0YSBhbmV4YWRhLntDQVRFR09SWSwzfSZxdW90OywmcXVvdDtTZWN0aW9uMS9TY29yZSBPdmVyYWxsL0NvbnN1bHRhIGFuZXhhZGEue0RheSAxLDR9JnF1b3Q7LCZxdW90O1NlY3Rpb24xL1Njb3JlIE92ZXJhbGwvQ29uc3VsdGEgYW5leGFkYS57RGF5IDIsNX0mcXVvdDssJnF1b3Q7U2VjdGlvbjEvU2NvcmUgT3ZlcmFsbC9Db25zdWx0YSBhbmV4YWRhLntEYXkgMyw2fSZxdW90OywmcXVvdDtTZWN0aW9uMS9TY29yZSBPdmVyYWxsL0NvbnN1bHRhIGFuZXhhZGEue1RvdGFsLDd9JnF1b3Q7LCZxdW90O1NlY3Rpb24xL1Njb3JlIE92ZXJhbGwvQ29uc3VsdGEgYW5leGFkYS57VG9wIFNjb3JlLDh9JnF1b3Q7LCZxdW90O1NlY3Rpb24xL1Njb3JlIE92ZXJhbGwvQ29uc3VsdGEgYW5leGFkYS57Q29sdW1uMSw5fSZxdW90OywmcXVvdDtTZWN0aW9uMS9TY29yZSBPdmVyYWxsL0NvbnN1bHRhIGFuZXhhZGEue0NvbHVtbjIsMTB9JnF1b3Q7LCZxdW90O1NlY3Rpb24xL1Njb3JlIE92ZXJhbGwvQ29uc3VsdGEgYW5leGFkYS57Q29sdW1uMywxMX0mcXVvdDssJnF1b3Q7U2VjdGlvbjEvU2NvcmUgT3ZlcmFsbC9Db25zdWx0YSBhbmV4YWRhLntDb2x1bW40LDEyfSZxdW90OywmcXVvdDtTZWN0aW9uMS9TY29yZSBPdmVyYWxsL0NvbnN1bHRhIGFuZXhhZGEue0NvbHVtbjUsMTN9JnF1b3Q7LCZxdW90O1NlY3Rpb24xL1Njb3JlIE92ZXJhbGwvQ29uc3VsdGEgYW5leGFkYS57Q29sdW1uNiwxNH0mcXVvdDssJnF1b3Q7U2VjdGlvbjEvU2NvcmUgT3ZlcmFsbC9Db25zdWx0YSBhbmV4YWRhLntDb2x1bW43LDE1fSZxdW90OywmcXVvdDtTZWN0aW9uMS9HZWFyICgyKS9UaXBvIGNhbWJpYWRvLntSaWZsZSBNYW51ZmFjdHVyZXIgYW5kIE1vZGVsLDF9JnF1b3Q7LCZxdW90O1NlY3Rpb24xL0dlYXIgKDIpL1RpcG8gY2FtYmlhZG8ue1JpZmxlIENhbGliZXIsMn0mcXVvdDssJnF1b3Q7U2VjdGlvbjEvR2VhciAoMikvVGlwbyBjYW1iaWFkby57U2NvcGUgTWFudWZhY3R1cmVyIGFuZCBNb2RlbCwzfSZxdW90OywmcXVvdDtTZWN0aW9uMS9HZWFyICgyKS9UaXBvIGNhbWJpYWRvLntQZWxsZXQgTWFudWZhY3R1cmUgYW5kIFR5cGUsNH0mcXVvdDtdLCZxdW90O1JlbGF0aW9uc2hpcEluZm8mcXVvdDs6W3smcXVvdDtrZXlDb2x1bW5Db3VudCZxdW90OzoxLCZxdW90O2tleUNvbHVtbiZxdW90OzoxLCZxdW90O290aGVyS2V5Q29sdW1uSWRlbnRpdHkmcXVvdDs6JnF1b3Q7U2VjdGlvbjEvR2VhciAoMikvVGlwbyBjYW1iaWFkby57TmFtZSwwfSZxdW90OywmcXVvdDtLZXlDb2x1bW5Db3VudCZxdW90OzoxfV19IiAvPjxFbnRyeSBUeXBlPSJRdWVyeUlEIiBWYWx1ZT0ic2FiNTFlNzg5LTBkYzUtNDczNC05N2FiLWRlMjNkNjg1NTExOSIgLz48L1N0YWJsZUVudHJpZXM+PC9JdGVtPjxJdGVtPjxJdGVtTG9jYXRpb24+PEl0ZW1UeXBlPkZvcm11bGE8L0l0ZW1UeXBlPjxJdGVtUGF0aD5TZWN0aW9uMS9NZXJnZTEvT3JpZ2VuPC9JdGVtUGF0aD48L0l0ZW1Mb2NhdGlvbj48U3RhYmxlRW50cmllcyAvPjwvSXRlbT48SXRlbT48SXRlbUxvY2F0aW9uPjxJdGVtVHlwZT5Gb3JtdWxhPC9JdGVtVHlwZT48SXRlbVBhdGg+U2VjdGlvbjEvTWVyZ2UxL1NlJTIwZXhwYW5kaSVDMyVCMyUyME5ld0NvbHVtbjwvSXRlbVBhdGg+PC9JdGVtTG9jYXRpb24+PFN0YWJsZUVudHJpZXMgLz48L0l0ZW0+PC9JdGVtcz48L0xvY2FsUGFja2FnZU1ldGFkYXRhRmlsZT4WAAAAUEsFBgAAAAAAAAAAAAAAAAAAAAAAANoAAAABAAAA0Iyd3wEV0RGMegDAT8KX6wEAAAAxKiuXlTZWR4l7MJhX12nTAAAAAAIAAAAAAANmAADAAAAAEAAAAEdQWQpgIFy1B29fNaLbcRQAAAAABIAAAKAAAAAQAAAAdauyNuP2YvVKXvcYNkNTEFAAAAA35/ZUmlfsLiKBhvfYznPyCMIoz+Ocn1IFR2Jn9GjplG6uhu76dh6+OCMgeQuTYNNzQBYIZWYnQIgtuJOzVNydVHdmor2EkpGdwM/N+RQZMhQAAABuACD/dj1i5U7kw6RZv+ce0hp5qg==</DataMashup>
</file>

<file path=customXml/itemProps1.xml><?xml version="1.0" encoding="utf-8"?>
<ds:datastoreItem xmlns:ds="http://schemas.openxmlformats.org/officeDocument/2006/customXml" ds:itemID="{0FC0D647-0458-4660-9098-D39DAA69176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42:30Z</dcterms:created>
  <dc:creator>Raúl Campos</dc:creator>
  <dc:description/>
  <dc:language>en-US</dc:language>
  <cp:lastModifiedBy>Raúl Campos</cp:lastModifiedBy>
  <cp:lastPrinted>2017-09-29T19:55:04Z</cp:lastPrinted>
  <dcterms:modified xsi:type="dcterms:W3CDTF">2017-09-29T20:12:59Z</dcterms:modified>
  <cp:revision>0</cp:revision>
  <dc:subject/>
  <dc:title>Resultados Gale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